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2004" sheetId="1" state="visible" r:id="rId2"/>
    <sheet name="2005" sheetId="2" state="visible" r:id="rId3"/>
    <sheet name="2006" sheetId="3" state="visible" r:id="rId4"/>
    <sheet name="2007" sheetId="4" state="visible" r:id="rId5"/>
    <sheet name="2008" sheetId="5" state="visible" r:id="rId6"/>
    <sheet name="2009" sheetId="6" state="visible" r:id="rId7"/>
    <sheet name="2010" sheetId="7" state="visible" r:id="rId8"/>
    <sheet name="2011" sheetId="8" state="visible" r:id="rId9"/>
    <sheet name="TOTALES" sheetId="9" state="visible" r:id="rId10"/>
    <sheet name="Graf. cant" sheetId="10" state="visible" r:id="rId11"/>
    <sheet name="Graf. monto" sheetId="11" state="visible" r:id="rId12"/>
  </sheets>
  <definedNames>
    <definedName function="false" hidden="false" localSheetId="0" name="_xlnm.Print_Area" vbProcedure="false">'2004'!$A$1:$F$90</definedName>
    <definedName function="false" hidden="false" localSheetId="3" name="_xlnm.Print_Area" vbProcedure="false">'2007'!$A$1:$D$124</definedName>
    <definedName function="false" hidden="false" localSheetId="4" name="_xlnm.Print_Area" vbProcedure="false">'2008'!$A$1:$D$155</definedName>
    <definedName function="false" hidden="false" localSheetId="9" name="_xlnm.Print_Titles" vbProcedure="false">'Graf. cant'!$1:$1</definedName>
    <definedName function="false" hidden="false" localSheetId="10" name="_xlnm.Print_Titles" vbProcedure="false">'Graf. monto'!$1:$12</definedName>
    <definedName function="false" hidden="false" localSheetId="8" name="_xlnm.Print_Titles" vbProcedure="false">TOTALES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1" authorId="0">
      <text>
        <r>
          <rPr>
            <b val="true"/>
            <sz val="8"/>
            <color rgb="FF000000"/>
            <rFont val="Tahoma"/>
            <family val="2"/>
          </rPr>
          <t xml:space="preserve">no hubo mas legalizaciones, el contrato vence 15/06/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8</xdr:colOff>
                <xdr:row>45</xdr:row>
                <xdr:rowOff>4</xdr:rowOff>
              </xdr:from>
              <xdr:to>
                <xdr:col>3</xdr:col>
                <xdr:colOff>93</xdr:colOff>
                <xdr:row>47</xdr:row>
                <xdr:rowOff>3</xdr:rowOff>
              </xdr:to>
            </anchor>
          </commentPr>
        </mc:Choice>
        <mc:Fallback/>
      </mc:AlternateContent>
    </comment>
    <comment ref="D84" authorId="0">
      <text>
        <r>
          <rPr>
            <b val="true"/>
            <sz val="8"/>
            <color rgb="FF000000"/>
            <rFont val="Tahoma"/>
            <family val="2"/>
          </rPr>
          <t xml:space="preserve">no hubo mas legalizaciones, el contrato vence 31/12/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0</xdr:colOff>
                <xdr:row>46</xdr:row>
                <xdr:rowOff>23</xdr:rowOff>
              </xdr:from>
              <xdr:to>
                <xdr:col>4</xdr:col>
                <xdr:colOff>74</xdr:colOff>
                <xdr:row>48</xdr:row>
                <xdr:rowOff>18</xdr:rowOff>
              </xdr:to>
            </anchor>
          </commentPr>
        </mc:Choice>
        <mc:Fallback/>
      </mc:AlternateContent>
    </comment>
    <comment ref="D108" authorId="0">
      <text>
        <r>
          <rPr>
            <b val="true"/>
            <sz val="8"/>
            <color rgb="FF000000"/>
            <rFont val="Tahoma"/>
            <family val="2"/>
          </rPr>
          <t xml:space="preserve">No tuvo mas pagos y ya se termino el plazo del contra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0</xdr:colOff>
                <xdr:row>60</xdr:row>
                <xdr:rowOff>0</xdr:rowOff>
              </xdr:from>
              <xdr:to>
                <xdr:col>4</xdr:col>
                <xdr:colOff>60</xdr:colOff>
                <xdr:row>61</xdr:row>
                <xdr:rowOff>2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9" authorId="0">
      <text>
        <r>
          <rPr>
            <b val="true"/>
            <sz val="8"/>
            <color rgb="FF000000"/>
            <rFont val="Tahoma"/>
            <family val="2"/>
          </rPr>
          <t xml:space="preserve">DOS BECAS PERDID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51</xdr:row>
                <xdr:rowOff>6</xdr:rowOff>
              </xdr:from>
              <xdr:to>
                <xdr:col>4</xdr:col>
                <xdr:colOff>90</xdr:colOff>
                <xdr:row>53</xdr:row>
                <xdr:rowOff>1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1" authorId="0">
      <text>
        <r>
          <rPr>
            <b val="true"/>
            <sz val="8"/>
            <color rgb="FF000000"/>
            <rFont val="Tahoma"/>
            <family val="2"/>
          </rPr>
          <t xml:space="preserve">ASESORIA DE PROYEC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54</xdr:row>
                <xdr:rowOff>12</xdr:rowOff>
              </xdr:from>
              <xdr:to>
                <xdr:col>6</xdr:col>
                <xdr:colOff>104</xdr:colOff>
                <xdr:row>56</xdr:row>
                <xdr:rowOff>9</xdr:rowOff>
              </xdr:to>
            </anchor>
          </commentPr>
        </mc:Choice>
        <mc:Fallback/>
      </mc:AlternateContent>
    </comment>
    <comment ref="G51" authorId="0">
      <text>
        <r>
          <rPr>
            <b val="true"/>
            <sz val="8"/>
            <color rgb="FF000000"/>
            <rFont val="Tahoma"/>
            <family val="2"/>
          </rPr>
          <t xml:space="preserve">ASESORIA DE PROYECTOS + IMAGINATON + OTROS PROGRAM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54</xdr:row>
                <xdr:rowOff>12</xdr:rowOff>
              </xdr:from>
              <xdr:to>
                <xdr:col>8</xdr:col>
                <xdr:colOff>49</xdr:colOff>
                <xdr:row>57</xdr:row>
                <xdr:rowOff>7</xdr:rowOff>
              </xdr:to>
            </anchor>
          </commentPr>
        </mc:Choice>
        <mc:Fallback/>
      </mc:AlternateContent>
    </comment>
    <comment ref="I51" authorId="0">
      <text>
        <r>
          <rPr>
            <b val="true"/>
            <sz val="8"/>
            <color rgb="FF000000"/>
            <rFont val="Tahoma"/>
            <family val="2"/>
          </rPr>
          <t xml:space="preserve">asesoria de proyectos+otros program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49</xdr:row>
                <xdr:rowOff>20</xdr:rowOff>
              </xdr:from>
              <xdr:to>
                <xdr:col>12</xdr:col>
                <xdr:colOff>0</xdr:colOff>
                <xdr:row>50</xdr:row>
                <xdr:rowOff>17</xdr:rowOff>
              </xdr:to>
            </anchor>
          </commentPr>
        </mc:Choice>
        <mc:Fallback/>
      </mc:AlternateContent>
    </comment>
    <comment ref="K51" authorId="0">
      <text>
        <r>
          <rPr>
            <b val="true"/>
            <sz val="8"/>
            <color rgb="FF000000"/>
            <rFont val="Tahoma"/>
            <family val="2"/>
          </rPr>
          <t xml:space="preserve">asesoria de proyectos+otros programas (TALLER DE GUIONES,TALLER DE PRODUCCION Y SCRIPT DOCTO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</xdr:colOff>
                <xdr:row>47</xdr:row>
                <xdr:rowOff>7</xdr:rowOff>
              </xdr:from>
              <xdr:to>
                <xdr:col>14</xdr:col>
                <xdr:colOff>3</xdr:colOff>
                <xdr:row>51</xdr:row>
                <xdr:rowOff>20</xdr:rowOff>
              </xdr:to>
            </anchor>
          </commentPr>
        </mc:Choice>
        <mc:Fallback/>
      </mc:AlternateContent>
    </comment>
    <comment ref="Q51" authorId="0">
      <text>
        <r>
          <rPr>
            <b val="true"/>
            <sz val="9"/>
            <color rgb="FF000000"/>
            <rFont val="Tahoma"/>
            <family val="2"/>
          </rPr>
          <t xml:space="preserve">usuario:
</t>
        </r>
        <r>
          <rPr>
            <sz val="9"/>
            <color rgb="FF000000"/>
            <rFont val="Tahoma"/>
            <family val="2"/>
          </rPr>
          <t xml:space="preserve">ppto asesorias y becas colfut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49</xdr:row>
                <xdr:rowOff>16</xdr:rowOff>
              </xdr:from>
              <xdr:to>
                <xdr:col>14</xdr:col>
                <xdr:colOff>102</xdr:colOff>
                <xdr:row>5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39" uniqueCount="2764">
  <si>
    <t xml:space="preserve">CONVOCATORIA 2004</t>
  </si>
  <si>
    <t xml:space="preserve">Datos del los proyectos beneficiados</t>
  </si>
  <si>
    <t xml:space="preserve">Presupuestados </t>
  </si>
  <si>
    <t xml:space="preserve">Comprometidos por acuerdo CNACC</t>
  </si>
  <si>
    <t xml:space="preserve">Comprometidos por Contrato</t>
  </si>
  <si>
    <t xml:space="preserve">No.  Cont.</t>
  </si>
  <si>
    <t xml:space="preserve">Proyecto </t>
  </si>
  <si>
    <t xml:space="preserve">Beneficiario </t>
  </si>
  <si>
    <t xml:space="preserve">Desarrollo de Largometrajes</t>
  </si>
  <si>
    <t xml:space="preserve">061/04</t>
  </si>
  <si>
    <t xml:space="preserve">La Hora de los Leones</t>
  </si>
  <si>
    <t xml:space="preserve">Tucán Producciones</t>
  </si>
  <si>
    <t xml:space="preserve">062/04</t>
  </si>
  <si>
    <t xml:space="preserve">2600 Metros</t>
  </si>
  <si>
    <t xml:space="preserve">Kymera Producciones</t>
  </si>
  <si>
    <t xml:space="preserve">063/04</t>
  </si>
  <si>
    <t xml:space="preserve">Historias de Algunos Días</t>
  </si>
  <si>
    <t xml:space="preserve">Carolina Arango</t>
  </si>
  <si>
    <t xml:space="preserve">064/04</t>
  </si>
  <si>
    <t xml:space="preserve">Perro que Ladra no Muerde</t>
  </si>
  <si>
    <t xml:space="preserve">Laura Vargas</t>
  </si>
  <si>
    <t xml:space="preserve">065/04</t>
  </si>
  <si>
    <t xml:space="preserve">El Undécimo Mandamiento</t>
  </si>
  <si>
    <t xml:space="preserve">066/04</t>
  </si>
  <si>
    <t xml:space="preserve">Otros </t>
  </si>
  <si>
    <t xml:space="preserve">Alina Hleap Barrero</t>
  </si>
  <si>
    <t xml:space="preserve">068/04</t>
  </si>
  <si>
    <t xml:space="preserve">La Sangre y la Lluvia </t>
  </si>
  <si>
    <t xml:space="preserve">Pato Feo Films</t>
  </si>
  <si>
    <t xml:space="preserve">069/04</t>
  </si>
  <si>
    <t xml:space="preserve">Perro Come Perro</t>
  </si>
  <si>
    <t xml:space="preserve">070/04</t>
  </si>
  <si>
    <t xml:space="preserve">Una Tierra Sin Deseos</t>
  </si>
  <si>
    <t xml:space="preserve">Jorge Echeverri</t>
  </si>
  <si>
    <t xml:space="preserve">Terminación de Largometrajes</t>
  </si>
  <si>
    <t xml:space="preserve">036/04</t>
  </si>
  <si>
    <t xml:space="preserve">Sumas y Restas</t>
  </si>
  <si>
    <t xml:space="preserve">La Ducha Fría</t>
  </si>
  <si>
    <t xml:space="preserve">038/04</t>
  </si>
  <si>
    <t xml:space="preserve">Amor atado</t>
  </si>
  <si>
    <t xml:space="preserve">Maria Ángela Sánchez</t>
  </si>
  <si>
    <t xml:space="preserve">039/04</t>
  </si>
  <si>
    <t xml:space="preserve">La Historia del Baúl Rosado</t>
  </si>
  <si>
    <t xml:space="preserve">Felis Films</t>
  </si>
  <si>
    <t xml:space="preserve">040/04</t>
  </si>
  <si>
    <t xml:space="preserve">Violeta No Está Muerta</t>
  </si>
  <si>
    <t xml:space="preserve">Federico Mejía</t>
  </si>
  <si>
    <t xml:space="preserve">041/04</t>
  </si>
  <si>
    <t xml:space="preserve">Juana Tenía el Pelo de Oro</t>
  </si>
  <si>
    <t xml:space="preserve">Juana Productora</t>
  </si>
  <si>
    <t xml:space="preserve">042/04</t>
  </si>
  <si>
    <t xml:space="preserve">Perder es Cuestión de Método</t>
  </si>
  <si>
    <t xml:space="preserve">Latinia Producciones</t>
  </si>
  <si>
    <t xml:space="preserve">043/04</t>
  </si>
  <si>
    <t xml:space="preserve">El Colombian Dream</t>
  </si>
  <si>
    <t xml:space="preserve">Cinempresa</t>
  </si>
  <si>
    <t xml:space="preserve">Realización de Documentales</t>
  </si>
  <si>
    <t xml:space="preserve">122/04</t>
  </si>
  <si>
    <t xml:space="preserve">La Verdad no es Eterna-Paraíso</t>
  </si>
  <si>
    <t xml:space="preserve">Alfonso Felipe Guerrero</t>
  </si>
  <si>
    <t xml:space="preserve">156/04</t>
  </si>
  <si>
    <t xml:space="preserve">El Corazón</t>
  </si>
  <si>
    <t xml:space="preserve">Lamaraca Producciones</t>
  </si>
  <si>
    <t xml:space="preserve">157/04</t>
  </si>
  <si>
    <t xml:space="preserve">Un Tigre de Papel</t>
  </si>
  <si>
    <t xml:space="preserve">Luís Alfonso Ospina</t>
  </si>
  <si>
    <t xml:space="preserve">158/04</t>
  </si>
  <si>
    <t xml:space="preserve">La Casa Nueva de Hilda</t>
  </si>
  <si>
    <t xml:space="preserve">Silvia Hoyos</t>
  </si>
  <si>
    <t xml:space="preserve">159/04</t>
  </si>
  <si>
    <t xml:space="preserve">Los Huéspedes de la Guerra</t>
  </si>
  <si>
    <t xml:space="preserve">Priscila Padilla Farfán</t>
  </si>
  <si>
    <t xml:space="preserve">160/04</t>
  </si>
  <si>
    <t xml:space="preserve">Cazador de Espíritus</t>
  </si>
  <si>
    <t xml:space="preserve">Natalia Peña</t>
  </si>
  <si>
    <t xml:space="preserve">161/04</t>
  </si>
  <si>
    <t xml:space="preserve">Cumbal, Caminos de Hielo y Azufre</t>
  </si>
  <si>
    <t xml:space="preserve">Mauricio Edgar Martínez</t>
  </si>
  <si>
    <t xml:space="preserve">162/04</t>
  </si>
  <si>
    <t xml:space="preserve">Soraya o el Tiempo de Amar</t>
  </si>
  <si>
    <t xml:space="preserve">Martha Rodríguez</t>
  </si>
  <si>
    <t xml:space="preserve">163/04</t>
  </si>
  <si>
    <t xml:space="preserve">La Ruta del Chontaduro </t>
  </si>
  <si>
    <t xml:space="preserve">Alexander González</t>
  </si>
  <si>
    <t xml:space="preserve">Realización de Cortometrajes</t>
  </si>
  <si>
    <t xml:space="preserve">135/04</t>
  </si>
  <si>
    <t xml:space="preserve">Gringo H.P. </t>
  </si>
  <si>
    <t xml:space="preserve">P.S Films</t>
  </si>
  <si>
    <t xml:space="preserve">136/04</t>
  </si>
  <si>
    <t xml:space="preserve">Desayuno con el Suicida</t>
  </si>
  <si>
    <t xml:space="preserve">Ximena Sotomayor</t>
  </si>
  <si>
    <t xml:space="preserve">137/04</t>
  </si>
  <si>
    <t xml:space="preserve">Penélope</t>
  </si>
  <si>
    <t xml:space="preserve">Pablo Eliécer Robayo</t>
  </si>
  <si>
    <t xml:space="preserve">138/04</t>
  </si>
  <si>
    <t xml:space="preserve">Quince Mil</t>
  </si>
  <si>
    <t xml:space="preserve">Maria Gamboa</t>
  </si>
  <si>
    <t xml:space="preserve">139/04</t>
  </si>
  <si>
    <t xml:space="preserve">No pongas tus Puercas Manos Sobre Mi</t>
  </si>
  <si>
    <t xml:space="preserve">Manuel Salvador Arias</t>
  </si>
  <si>
    <t xml:space="preserve">140/04</t>
  </si>
  <si>
    <t xml:space="preserve">Bogotá Sinfonía de Una Ciudad</t>
  </si>
  <si>
    <t xml:space="preserve">Juan Carlos Vallejo</t>
  </si>
  <si>
    <t xml:space="preserve">141/04</t>
  </si>
  <si>
    <t xml:space="preserve">De qué Barrio Llama</t>
  </si>
  <si>
    <t xml:space="preserve">Diana Marcela Camargo</t>
  </si>
  <si>
    <t xml:space="preserve">142/04</t>
  </si>
  <si>
    <t xml:space="preserve">Ciudad Crónica</t>
  </si>
  <si>
    <t xml:space="preserve">Claudia Valencia</t>
  </si>
  <si>
    <t xml:space="preserve">143/04</t>
  </si>
  <si>
    <t xml:space="preserve">Ciudad Pérdida</t>
  </si>
  <si>
    <t xml:space="preserve">Sergio García</t>
  </si>
  <si>
    <t xml:space="preserve">144/04</t>
  </si>
  <si>
    <t xml:space="preserve">Tocata y Fuga </t>
  </si>
  <si>
    <t xml:space="preserve">Liliana Rincón</t>
  </si>
  <si>
    <t xml:space="preserve">145/04</t>
  </si>
  <si>
    <t xml:space="preserve">Vivienda Multifamiliar</t>
  </si>
  <si>
    <t xml:space="preserve">Álvaro Enrique Bautista</t>
  </si>
  <si>
    <t xml:space="preserve">146/04</t>
  </si>
  <si>
    <t xml:space="preserve">Los Tiburones de Malpelo</t>
  </si>
  <si>
    <t xml:space="preserve">M Films</t>
  </si>
  <si>
    <t xml:space="preserve">147/04</t>
  </si>
  <si>
    <t xml:space="preserve">Noche de Concierto </t>
  </si>
  <si>
    <t xml:space="preserve">Daniel Rodríguez</t>
  </si>
  <si>
    <t xml:space="preserve">148/04</t>
  </si>
  <si>
    <t xml:space="preserve">1000 pesos colombianos</t>
  </si>
  <si>
    <t xml:space="preserve">David Aristizabal</t>
  </si>
  <si>
    <t xml:space="preserve">149/04</t>
  </si>
  <si>
    <t xml:space="preserve">Ositos Perezositos en Peligro </t>
  </si>
  <si>
    <t xml:space="preserve">Fernando Alfonso Riaño Larotta</t>
  </si>
  <si>
    <t xml:space="preserve">150/04</t>
  </si>
  <si>
    <t xml:space="preserve">Desde el Mirador</t>
  </si>
  <si>
    <t xml:space="preserve">151/04</t>
  </si>
  <si>
    <t xml:space="preserve">Mi Ultimo Aliento </t>
  </si>
  <si>
    <t xml:space="preserve">Juan Carlos Delgado</t>
  </si>
  <si>
    <t xml:space="preserve">152/04</t>
  </si>
  <si>
    <t xml:space="preserve">Leída </t>
  </si>
  <si>
    <t xml:space="preserve">Laberinto Producciones</t>
  </si>
  <si>
    <t xml:space="preserve">153/04</t>
  </si>
  <si>
    <t xml:space="preserve">y  su Perro que tiene</t>
  </si>
  <si>
    <t xml:space="preserve">Maria Paulina Ponce de León</t>
  </si>
  <si>
    <t xml:space="preserve">154/04</t>
  </si>
  <si>
    <t xml:space="preserve">Martillo </t>
  </si>
  <si>
    <t xml:space="preserve">Miguel Salazar</t>
  </si>
  <si>
    <t xml:space="preserve">155/04</t>
  </si>
  <si>
    <t xml:space="preserve">Los Ciclos </t>
  </si>
  <si>
    <t xml:space="preserve">PatoFeo Films</t>
  </si>
  <si>
    <t xml:space="preserve">Formación de Públicos</t>
  </si>
  <si>
    <t xml:space="preserve">080/04</t>
  </si>
  <si>
    <t xml:space="preserve">Cine en cámara:Analisis del cine contemporáneo</t>
  </si>
  <si>
    <t xml:space="preserve">Cámara de Comercio de Pereira</t>
  </si>
  <si>
    <t xml:space="preserve">081/04</t>
  </si>
  <si>
    <t xml:space="preserve">Cinestudio-Incubadora para la formación de públicos</t>
  </si>
  <si>
    <t xml:space="preserve">Cine Club Borges</t>
  </si>
  <si>
    <t xml:space="preserve">123/04</t>
  </si>
  <si>
    <t xml:space="preserve">Formación de públicos de cine en el departamento del Cauca</t>
  </si>
  <si>
    <t xml:space="preserve">Corporación Centro Cultural Bolívar</t>
  </si>
  <si>
    <t xml:space="preserve">124/04</t>
  </si>
  <si>
    <t xml:space="preserve">Territorio compartido local</t>
  </si>
  <si>
    <t xml:space="preserve">Instituto Distrital de Cultura y Turismo</t>
  </si>
  <si>
    <t xml:space="preserve">125/04</t>
  </si>
  <si>
    <t xml:space="preserve">Departamento de cine Museo de Arte Moderno de Bogotá</t>
  </si>
  <si>
    <t xml:space="preserve">Museo de Arte Moderno de Bogotá</t>
  </si>
  <si>
    <t xml:space="preserve">126/04</t>
  </si>
  <si>
    <t xml:space="preserve">Fortalecer en Mompox y municipios de la depresión monposina bolivarense</t>
  </si>
  <si>
    <t xml:space="preserve">Fondo Mixto de Prom. De la Cultura y las Artes de Bolívar</t>
  </si>
  <si>
    <t xml:space="preserve">127/04</t>
  </si>
  <si>
    <t xml:space="preserve">VIII salón internacional del autor audiovisual creando cine en la era digital</t>
  </si>
  <si>
    <t xml:space="preserve">Fundación Cinemateca del Caribe</t>
  </si>
  <si>
    <t xml:space="preserve">128/04</t>
  </si>
  <si>
    <t xml:space="preserve">Cine Club al aire libre estación San Antonio</t>
  </si>
  <si>
    <t xml:space="preserve">Gonzalo Mejía Marín</t>
  </si>
  <si>
    <t xml:space="preserve">129/04</t>
  </si>
  <si>
    <t xml:space="preserve">Movimientos de Renovación en el Cine</t>
  </si>
  <si>
    <t xml:space="preserve">Juan Diego Caicedo</t>
  </si>
  <si>
    <t xml:space="preserve">130/04</t>
  </si>
  <si>
    <t xml:space="preserve">Proyecto de exhibición audiovisual alternativa en Medellín</t>
  </si>
  <si>
    <t xml:space="preserve">Centro Colombo Americano de Medellín</t>
  </si>
  <si>
    <t xml:space="preserve">131/04</t>
  </si>
  <si>
    <t xml:space="preserve">El MAMM un material educativo y cultural - Área audiovisual: Cine y video</t>
  </si>
  <si>
    <t xml:space="preserve">Corporación Museo de Arte de Medellín</t>
  </si>
  <si>
    <t xml:space="preserve">132/04</t>
  </si>
  <si>
    <t xml:space="preserve">Los anormales</t>
  </si>
  <si>
    <t xml:space="preserve">Escuela de Cine Universidad Nacional</t>
  </si>
  <si>
    <t xml:space="preserve">133/04</t>
  </si>
  <si>
    <t xml:space="preserve">Espacio para encontrarte</t>
  </si>
  <si>
    <t xml:space="preserve">Asociación de Jóvenes Leteo</t>
  </si>
  <si>
    <t xml:space="preserve">134/04</t>
  </si>
  <si>
    <t xml:space="preserve">Cine al Patio</t>
  </si>
  <si>
    <t xml:space="preserve">TOTALES DE ESTÍMULOS POR CONCURSO</t>
  </si>
  <si>
    <t xml:space="preserve">Promoción Largometrajes en Colombia</t>
  </si>
  <si>
    <t xml:space="preserve">044/04</t>
  </si>
  <si>
    <t xml:space="preserve">El Rey</t>
  </si>
  <si>
    <t xml:space="preserve">Fundación Imagen</t>
  </si>
  <si>
    <t xml:space="preserve">045/04</t>
  </si>
  <si>
    <t xml:space="preserve">Colombianos Un Acto de Fe</t>
  </si>
  <si>
    <t xml:space="preserve">Carlos Fernández de Soto</t>
  </si>
  <si>
    <t xml:space="preserve">046/04</t>
  </si>
  <si>
    <t xml:space="preserve">La Sombra del Caminante</t>
  </si>
  <si>
    <t xml:space="preserve">Ciro Guerra</t>
  </si>
  <si>
    <t xml:space="preserve">047/04</t>
  </si>
  <si>
    <t xml:space="preserve">Sin Amparo</t>
  </si>
  <si>
    <t xml:space="preserve">048/04</t>
  </si>
  <si>
    <t xml:space="preserve">Malamor</t>
  </si>
  <si>
    <t xml:space="preserve">Participación Internacional</t>
  </si>
  <si>
    <t xml:space="preserve">Participación de Películas en Festivales</t>
  </si>
  <si>
    <t xml:space="preserve">072/04</t>
  </si>
  <si>
    <t xml:space="preserve">La Sombra del Caminante - San Sebastián</t>
  </si>
  <si>
    <t xml:space="preserve">073/04</t>
  </si>
  <si>
    <t xml:space="preserve">María Llena Eres de Gracia - San Sebastián</t>
  </si>
  <si>
    <t xml:space="preserve">077/04</t>
  </si>
  <si>
    <t xml:space="preserve">Sumas y Restas - San Sebastián </t>
  </si>
  <si>
    <t xml:space="preserve">Gaviria</t>
  </si>
  <si>
    <t xml:space="preserve">121/04</t>
  </si>
  <si>
    <t xml:space="preserve">Sin Amparo - La Habana</t>
  </si>
  <si>
    <t xml:space="preserve">El Rey - La Habana</t>
  </si>
  <si>
    <t xml:space="preserve">Participación de Proyectos de Largometrajes en Encuentros</t>
  </si>
  <si>
    <t xml:space="preserve">105/04</t>
  </si>
  <si>
    <t xml:space="preserve">Milena - Huelva</t>
  </si>
  <si>
    <t xml:space="preserve">Iván Zuluaga Gómez</t>
  </si>
  <si>
    <t xml:space="preserve">169/04</t>
  </si>
  <si>
    <t xml:space="preserve">Perro Come Perro - Huelva </t>
  </si>
  <si>
    <t xml:space="preserve">PatoFeo</t>
  </si>
  <si>
    <t xml:space="preserve">104/04</t>
  </si>
  <si>
    <t xml:space="preserve">Salwa La Turca - Huelva </t>
  </si>
  <si>
    <t xml:space="preserve">Sara Maria Harb Sard</t>
  </si>
  <si>
    <t xml:space="preserve">TOTALES DE ESTÍMULOS AUTOMÁTICOS</t>
  </si>
  <si>
    <t xml:space="preserve">CONVOCATORIA 2005</t>
  </si>
  <si>
    <t xml:space="preserve">Comprometido por Contrato</t>
  </si>
  <si>
    <t xml:space="preserve">Desarrollo de Guiones</t>
  </si>
  <si>
    <t xml:space="preserve">080/05</t>
  </si>
  <si>
    <t xml:space="preserve">Puerto Colombia</t>
  </si>
  <si>
    <t xml:space="preserve">Camila Salamanca</t>
  </si>
  <si>
    <t xml:space="preserve">081/05</t>
  </si>
  <si>
    <t xml:space="preserve">Matías el Titiritero</t>
  </si>
  <si>
    <t xml:space="preserve">Libia Stella Gómez</t>
  </si>
  <si>
    <t xml:space="preserve">082/05</t>
  </si>
  <si>
    <t xml:space="preserve">La Última Pieza</t>
  </si>
  <si>
    <t xml:space="preserve">Adriana Mariño</t>
  </si>
  <si>
    <t xml:space="preserve">083/05</t>
  </si>
  <si>
    <t xml:space="preserve">Don Nadie</t>
  </si>
  <si>
    <t xml:space="preserve">Andrés Baiz</t>
  </si>
  <si>
    <t xml:space="preserve">084/05</t>
  </si>
  <si>
    <t xml:space="preserve">El naufragio de América</t>
  </si>
  <si>
    <t xml:space="preserve">Pablo Mora Calderón</t>
  </si>
  <si>
    <t xml:space="preserve">085/05</t>
  </si>
  <si>
    <t xml:space="preserve">El caballero del trópico</t>
  </si>
  <si>
    <t xml:space="preserve">Luís Alfredo Sánchez</t>
  </si>
  <si>
    <t xml:space="preserve">086/05</t>
  </si>
  <si>
    <t xml:space="preserve">La Playa</t>
  </si>
  <si>
    <t xml:space="preserve">Juan Andrés Arango</t>
  </si>
  <si>
    <t xml:space="preserve">087/05</t>
  </si>
  <si>
    <t xml:space="preserve">El último fusilado</t>
  </si>
  <si>
    <t xml:space="preserve">Jairo Florián</t>
  </si>
  <si>
    <t xml:space="preserve">092/05</t>
  </si>
  <si>
    <t xml:space="preserve">Los Viajes del Viento</t>
  </si>
  <si>
    <t xml:space="preserve">Ciro Alfonso Guerra</t>
  </si>
  <si>
    <t xml:space="preserve">100/05</t>
  </si>
  <si>
    <t xml:space="preserve">El sueño de Ana</t>
  </si>
  <si>
    <t xml:space="preserve">Andrés Barrientos</t>
  </si>
  <si>
    <t xml:space="preserve">105/05</t>
  </si>
  <si>
    <t xml:space="preserve">A la vuelta de la esquina</t>
  </si>
  <si>
    <t xml:space="preserve">Carlos Alberto Mogollón</t>
  </si>
  <si>
    <t xml:space="preserve">108/05</t>
  </si>
  <si>
    <t xml:space="preserve">La estrellita de Oriente</t>
  </si>
  <si>
    <t xml:space="preserve">Mario Alexander Giraldo</t>
  </si>
  <si>
    <t xml:space="preserve">139/05</t>
  </si>
  <si>
    <t xml:space="preserve">La línea Final</t>
  </si>
  <si>
    <t xml:space="preserve">Raúl Fernando Hernández Sánchez</t>
  </si>
  <si>
    <t xml:space="preserve">194/05</t>
  </si>
  <si>
    <t xml:space="preserve">Amar para vivir, Amar para morir</t>
  </si>
  <si>
    <t xml:space="preserve">Mandarina Comunicaciones Ltda</t>
  </si>
  <si>
    <t xml:space="preserve">196/05</t>
  </si>
  <si>
    <t xml:space="preserve">Paraje de maderas preciosas</t>
  </si>
  <si>
    <t xml:space="preserve">198/05</t>
  </si>
  <si>
    <t xml:space="preserve">El padre Manuel-La pasión de Gabriel</t>
  </si>
  <si>
    <t xml:space="preserve">Luís Alberto Restrepo</t>
  </si>
  <si>
    <t xml:space="preserve">200/05</t>
  </si>
  <si>
    <t xml:space="preserve">Sargento Matacho</t>
  </si>
  <si>
    <t xml:space="preserve">William González</t>
  </si>
  <si>
    <t xml:space="preserve">202/05</t>
  </si>
  <si>
    <t xml:space="preserve">El diario de Ana</t>
  </si>
  <si>
    <t xml:space="preserve">Diego León Guerra</t>
  </si>
  <si>
    <t xml:space="preserve">204/05</t>
  </si>
  <si>
    <t xml:space="preserve">Nochebuena</t>
  </si>
  <si>
    <t xml:space="preserve">Maria Camila Loboguerrero</t>
  </si>
  <si>
    <t xml:space="preserve">206/05</t>
  </si>
  <si>
    <t xml:space="preserve">Melodrama </t>
  </si>
  <si>
    <t xml:space="preserve">Juan Guillermo Isaza</t>
  </si>
  <si>
    <t xml:space="preserve">208/05</t>
  </si>
  <si>
    <t xml:space="preserve">Del amor y otros demonios</t>
  </si>
  <si>
    <t xml:space="preserve">CMO Producciones S.A.</t>
  </si>
  <si>
    <t xml:space="preserve">Producción de Largometrajes</t>
  </si>
  <si>
    <t xml:space="preserve">127/05</t>
  </si>
  <si>
    <t xml:space="preserve">Al final del espectro</t>
  </si>
  <si>
    <t xml:space="preserve">Palo Alto Films</t>
  </si>
  <si>
    <t xml:space="preserve">128/05</t>
  </si>
  <si>
    <t xml:space="preserve">Adiós Ana Elisa</t>
  </si>
  <si>
    <t xml:space="preserve">Lola Amapola Producciones EU. </t>
  </si>
  <si>
    <t xml:space="preserve">129/05</t>
  </si>
  <si>
    <t xml:space="preserve">Satanás</t>
  </si>
  <si>
    <t xml:space="preserve">Proyecto Tucán Ltda.</t>
  </si>
  <si>
    <t xml:space="preserve">132/05</t>
  </si>
  <si>
    <t xml:space="preserve">Bluff</t>
  </si>
  <si>
    <t xml:space="preserve">136/05</t>
  </si>
  <si>
    <t xml:space="preserve">Al Ángel del acordeón</t>
  </si>
  <si>
    <t xml:space="preserve">María Camila Lizarazo</t>
  </si>
  <si>
    <t xml:space="preserve">146/05</t>
  </si>
  <si>
    <t xml:space="preserve">Soñar no cuesta nada</t>
  </si>
  <si>
    <t xml:space="preserve">CMO Producciones S.A..</t>
  </si>
  <si>
    <t xml:space="preserve">163/05</t>
  </si>
  <si>
    <t xml:space="preserve">Nacidos bajo fuego</t>
  </si>
  <si>
    <t xml:space="preserve">Jairo Eduardo Carrillo</t>
  </si>
  <si>
    <t xml:space="preserve"> Posproducción de Largometrajes</t>
  </si>
  <si>
    <t xml:space="preserve">048/05</t>
  </si>
  <si>
    <t xml:space="preserve">Helena</t>
  </si>
  <si>
    <t xml:space="preserve">Jaime Cesar Espinosa</t>
  </si>
  <si>
    <t xml:space="preserve">049/05</t>
  </si>
  <si>
    <t xml:space="preserve">Los Actores del Conflicto</t>
  </si>
  <si>
    <t xml:space="preserve">EGM Producciones Ltda.</t>
  </si>
  <si>
    <t xml:space="preserve">050/05</t>
  </si>
  <si>
    <t xml:space="preserve">El Cielo</t>
  </si>
  <si>
    <t xml:space="preserve">Alessandro Basile</t>
  </si>
  <si>
    <t xml:space="preserve">097/05</t>
  </si>
  <si>
    <t xml:space="preserve">El solitario</t>
  </si>
  <si>
    <t xml:space="preserve">Ocho y Medios Producciones</t>
  </si>
  <si>
    <t xml:space="preserve">098/05</t>
  </si>
  <si>
    <t xml:space="preserve">Ana Celia</t>
  </si>
  <si>
    <t xml:space="preserve">Wilson Osorio</t>
  </si>
  <si>
    <t xml:space="preserve">099/05</t>
  </si>
  <si>
    <t xml:space="preserve">Héctor Acebes</t>
  </si>
  <si>
    <t xml:space="preserve">101/05</t>
  </si>
  <si>
    <t xml:space="preserve">La mirada de Oscar</t>
  </si>
  <si>
    <t xml:space="preserve">Juan Guillermo Arredondo</t>
  </si>
  <si>
    <t xml:space="preserve">106/05</t>
  </si>
  <si>
    <t xml:space="preserve">El espíritu de Luz Dary</t>
  </si>
  <si>
    <t xml:space="preserve">Felipe Santiago Paz</t>
  </si>
  <si>
    <t xml:space="preserve">109/05</t>
  </si>
  <si>
    <t xml:space="preserve">En busca del río</t>
  </si>
  <si>
    <t xml:space="preserve">Fundación Imagen Latina</t>
  </si>
  <si>
    <t xml:space="preserve">131/05</t>
  </si>
  <si>
    <t xml:space="preserve">Si con tus ojos viera</t>
  </si>
  <si>
    <t xml:space="preserve">134/05</t>
  </si>
  <si>
    <t xml:space="preserve">El Cholero</t>
  </si>
  <si>
    <t xml:space="preserve">Carlos Mario Urrea</t>
  </si>
  <si>
    <t xml:space="preserve">137/05</t>
  </si>
  <si>
    <t xml:space="preserve">Retrato de Familia</t>
  </si>
  <si>
    <t xml:space="preserve">Maria Isabel Ospina</t>
  </si>
  <si>
    <t xml:space="preserve">149/05</t>
  </si>
  <si>
    <t xml:space="preserve">Arista Son</t>
  </si>
  <si>
    <t xml:space="preserve">Felis Films Ltda.</t>
  </si>
  <si>
    <t xml:space="preserve">169/05</t>
  </si>
  <si>
    <t xml:space="preserve">Taxi Equivocado</t>
  </si>
  <si>
    <t xml:space="preserve">Julio Hernán Contreras</t>
  </si>
  <si>
    <t xml:space="preserve">170/05</t>
  </si>
  <si>
    <t xml:space="preserve">No todos los ríos van al mar</t>
  </si>
  <si>
    <t xml:space="preserve">Jorge Andrés Botero</t>
  </si>
  <si>
    <t xml:space="preserve">171/05</t>
  </si>
  <si>
    <t xml:space="preserve">Resurrección</t>
  </si>
  <si>
    <t xml:space="preserve">172/05</t>
  </si>
  <si>
    <t xml:space="preserve">Tríptico</t>
  </si>
  <si>
    <t xml:space="preserve">173/05</t>
  </si>
  <si>
    <t xml:space="preserve">El Equipo del sol</t>
  </si>
  <si>
    <t xml:space="preserve">174/05</t>
  </si>
  <si>
    <t xml:space="preserve">Almas santas, almas pacientes</t>
  </si>
  <si>
    <t xml:space="preserve">Tulia Cecilia Traslaviña</t>
  </si>
  <si>
    <t xml:space="preserve">175/05</t>
  </si>
  <si>
    <t xml:space="preserve">Juntos no es suficiente</t>
  </si>
  <si>
    <t xml:space="preserve">Sarah Calderón</t>
  </si>
  <si>
    <t xml:space="preserve">176/05</t>
  </si>
  <si>
    <t xml:space="preserve">Taiwán</t>
  </si>
  <si>
    <t xml:space="preserve">Juan Camilo Hoyos</t>
  </si>
  <si>
    <t xml:space="preserve">177/05</t>
  </si>
  <si>
    <t xml:space="preserve">La serenata</t>
  </si>
  <si>
    <t xml:space="preserve">Juan Pablo Tamayo</t>
  </si>
  <si>
    <t xml:space="preserve">178/05</t>
  </si>
  <si>
    <t xml:space="preserve">Corte Eléctrico</t>
  </si>
  <si>
    <t xml:space="preserve">Maria Arteaga</t>
  </si>
  <si>
    <t xml:space="preserve">179/05</t>
  </si>
  <si>
    <t xml:space="preserve">La guaca, los náufragos y dios - ARTEFACTO</t>
  </si>
  <si>
    <t xml:space="preserve">Cinema Films S.A.</t>
  </si>
  <si>
    <t xml:space="preserve">180/05</t>
  </si>
  <si>
    <t xml:space="preserve">Rojo Red</t>
  </si>
  <si>
    <t xml:space="preserve">Natalia Pérez</t>
  </si>
  <si>
    <t xml:space="preserve">181/05</t>
  </si>
  <si>
    <t xml:space="preserve">Marina la esposa del pecador</t>
  </si>
  <si>
    <t xml:space="preserve">Carlos Alberto Hernández</t>
  </si>
  <si>
    <t xml:space="preserve">182/05</t>
  </si>
  <si>
    <t xml:space="preserve">El silencio de la luz</t>
  </si>
  <si>
    <t xml:space="preserve">Carlos Felipe Suárez</t>
  </si>
  <si>
    <t xml:space="preserve">184/05</t>
  </si>
  <si>
    <t xml:space="preserve">20 años formando públicos para el cine</t>
  </si>
  <si>
    <t xml:space="preserve">Fundación Cinemateca del caribe</t>
  </si>
  <si>
    <t xml:space="preserve">185/05</t>
  </si>
  <si>
    <t xml:space="preserve">Cine bajo las estrellas en Barranquilla, Atlántico y el Caribe Colombiano</t>
  </si>
  <si>
    <t xml:space="preserve">186/05</t>
  </si>
  <si>
    <t xml:space="preserve">Cine en la escuela</t>
  </si>
  <si>
    <t xml:space="preserve">Fundación no empresarial Fundemos</t>
  </si>
  <si>
    <t xml:space="preserve">187/05</t>
  </si>
  <si>
    <t xml:space="preserve">Encuentro y construcción de identidades en las miradas del cine </t>
  </si>
  <si>
    <t xml:space="preserve">Fundación Cultural la Tuatara</t>
  </si>
  <si>
    <t xml:space="preserve">188/05</t>
  </si>
  <si>
    <t xml:space="preserve">Formación de públicos en Moravia</t>
  </si>
  <si>
    <t xml:space="preserve">Universidad Pontificia Bolivariana</t>
  </si>
  <si>
    <t xml:space="preserve">189/05</t>
  </si>
  <si>
    <t xml:space="preserve">El cine Vs. Las películas</t>
  </si>
  <si>
    <t xml:space="preserve">Corporación Cine Club Borges</t>
  </si>
  <si>
    <t xml:space="preserve">190/05</t>
  </si>
  <si>
    <t xml:space="preserve">El cine como recurso formativo en la escuela</t>
  </si>
  <si>
    <t xml:space="preserve">191/05</t>
  </si>
  <si>
    <t xml:space="preserve">Contingentes</t>
  </si>
  <si>
    <t xml:space="preserve">192/05</t>
  </si>
  <si>
    <t xml:space="preserve">Cine Escuela</t>
  </si>
  <si>
    <t xml:space="preserve">Promoción de Largometrajes en Colombia</t>
  </si>
  <si>
    <t xml:space="preserve">023/05</t>
  </si>
  <si>
    <t xml:space="preserve">Maria Llena eres de Gracia</t>
  </si>
  <si>
    <t xml:space="preserve">052/05</t>
  </si>
  <si>
    <t xml:space="preserve">077/05</t>
  </si>
  <si>
    <t xml:space="preserve">Rosario Tijeras</t>
  </si>
  <si>
    <t xml:space="preserve">Dulce Compañía Films Ltda.</t>
  </si>
  <si>
    <t xml:space="preserve">150/05</t>
  </si>
  <si>
    <t xml:space="preserve">La ducha fría Producciones</t>
  </si>
  <si>
    <t xml:space="preserve">168/05</t>
  </si>
  <si>
    <t xml:space="preserve">La Historia del Baúl rosado</t>
  </si>
  <si>
    <t xml:space="preserve">183/05</t>
  </si>
  <si>
    <t xml:space="preserve">Mi abuelo, mi papa y yo </t>
  </si>
  <si>
    <t xml:space="preserve">Dago García Producciones Ltda.</t>
  </si>
  <si>
    <t xml:space="preserve">Participación en Festivales Regionales Especializados </t>
  </si>
  <si>
    <t xml:space="preserve">032/05</t>
  </si>
  <si>
    <t xml:space="preserve">La Desazón Suprema</t>
  </si>
  <si>
    <t xml:space="preserve">096/05</t>
  </si>
  <si>
    <t xml:space="preserve">Visitas</t>
  </si>
  <si>
    <t xml:space="preserve">Maria Carolina rueda</t>
  </si>
  <si>
    <t xml:space="preserve">Participación en Festivales para Cortometrajes</t>
  </si>
  <si>
    <t xml:space="preserve">054/05</t>
  </si>
  <si>
    <t xml:space="preserve">La Cerca</t>
  </si>
  <si>
    <t xml:space="preserve">Diafragma Group</t>
  </si>
  <si>
    <t xml:space="preserve">090/05</t>
  </si>
  <si>
    <t xml:space="preserve">"+30-29"</t>
  </si>
  <si>
    <t xml:space="preserve">Cristian Camilo Corradine</t>
  </si>
  <si>
    <t xml:space="preserve">091/05</t>
  </si>
  <si>
    <t xml:space="preserve">Mil pesos Colombianos</t>
  </si>
  <si>
    <t xml:space="preserve">022/05</t>
  </si>
  <si>
    <t xml:space="preserve">147/05</t>
  </si>
  <si>
    <t xml:space="preserve">2600 metros</t>
  </si>
  <si>
    <t xml:space="preserve">161/05</t>
  </si>
  <si>
    <t xml:space="preserve">Participación en Talleres de Formación</t>
  </si>
  <si>
    <t xml:space="preserve">024/05</t>
  </si>
  <si>
    <t xml:space="preserve">Berlinale Talent Campus</t>
  </si>
  <si>
    <t xml:space="preserve">Rubén Arturo Cabanzo  </t>
  </si>
  <si>
    <t xml:space="preserve">025/05</t>
  </si>
  <si>
    <t xml:space="preserve">Un Funeral para los Vivos</t>
  </si>
  <si>
    <t xml:space="preserve">Manuel Arias Casas</t>
  </si>
  <si>
    <t xml:space="preserve">026/05</t>
  </si>
  <si>
    <t xml:space="preserve">Frank Benítez Peña</t>
  </si>
  <si>
    <t xml:space="preserve">029/05</t>
  </si>
  <si>
    <t xml:space="preserve">Buenos Aires Talent Campus</t>
  </si>
  <si>
    <t xml:space="preserve">Alejandro Prieto Prieto</t>
  </si>
  <si>
    <t xml:space="preserve">030/05</t>
  </si>
  <si>
    <t xml:space="preserve">Talent Campus Argentina</t>
  </si>
  <si>
    <t xml:space="preserve">Carlos Felipe Montoya</t>
  </si>
  <si>
    <t xml:space="preserve">031/05</t>
  </si>
  <si>
    <t xml:space="preserve">Luís Felipe Cardona del Real </t>
  </si>
  <si>
    <t xml:space="preserve">038/05</t>
  </si>
  <si>
    <t xml:space="preserve">Jorge Alejandro García González</t>
  </si>
  <si>
    <t xml:space="preserve">039/05</t>
  </si>
  <si>
    <t xml:space="preserve">Iván Arturo Almanza Lamo</t>
  </si>
  <si>
    <t xml:space="preserve">Distribución</t>
  </si>
  <si>
    <t xml:space="preserve">040/05</t>
  </si>
  <si>
    <t xml:space="preserve">Acceso a Mercados al festival de Cannes 2005</t>
  </si>
  <si>
    <t xml:space="preserve">Elba Mercedes Rodríguez de Mc</t>
  </si>
  <si>
    <t xml:space="preserve">Preservación del Patrimonio Fílmico</t>
  </si>
  <si>
    <t xml:space="preserve">027/05</t>
  </si>
  <si>
    <t xml:space="preserve">Preservación del patrimonio fílmico Colombiano</t>
  </si>
  <si>
    <t xml:space="preserve">Fundación Patrimonio Fílmico</t>
  </si>
  <si>
    <t xml:space="preserve">Proyecto Antipirateria</t>
  </si>
  <si>
    <t xml:space="preserve">110/05</t>
  </si>
  <si>
    <t xml:space="preserve">Praci</t>
  </si>
  <si>
    <t xml:space="preserve">TOTALES OTROS PROGRAMAS</t>
  </si>
  <si>
    <t xml:space="preserve">CONVOCATORIA 2006</t>
  </si>
  <si>
    <t xml:space="preserve">149/06</t>
  </si>
  <si>
    <t xml:space="preserve">Un negocio redondo</t>
  </si>
  <si>
    <t xml:space="preserve">Alberto Quiroga</t>
  </si>
  <si>
    <t xml:space="preserve">150/06</t>
  </si>
  <si>
    <t xml:space="preserve">Lotería de Medellín</t>
  </si>
  <si>
    <t xml:space="preserve">Lina Arboleda</t>
  </si>
  <si>
    <t xml:space="preserve">151/06</t>
  </si>
  <si>
    <t xml:space="preserve">Un asunto equis</t>
  </si>
  <si>
    <t xml:space="preserve">Mario Garzón</t>
  </si>
  <si>
    <t xml:space="preserve">152/06</t>
  </si>
  <si>
    <t xml:space="preserve">U 119</t>
  </si>
  <si>
    <t xml:space="preserve">Jorg Hiller</t>
  </si>
  <si>
    <t xml:space="preserve">153/06</t>
  </si>
  <si>
    <t xml:space="preserve">Muerte Suspendida</t>
  </si>
  <si>
    <t xml:space="preserve">Fernando Vélez</t>
  </si>
  <si>
    <t xml:space="preserve">154/06</t>
  </si>
  <si>
    <t xml:space="preserve">Mama tomate la sopa</t>
  </si>
  <si>
    <t xml:space="preserve">Liliana García</t>
  </si>
  <si>
    <t xml:space="preserve">155/06</t>
  </si>
  <si>
    <t xml:space="preserve">La sociedad del semáforo</t>
  </si>
  <si>
    <t xml:space="preserve">Rubén Mendoza</t>
  </si>
  <si>
    <t xml:space="preserve">156/06</t>
  </si>
  <si>
    <t xml:space="preserve">Karen llora en un bus</t>
  </si>
  <si>
    <t xml:space="preserve">Gabriel rojas</t>
  </si>
  <si>
    <t xml:space="preserve">157/06</t>
  </si>
  <si>
    <t xml:space="preserve">Esperanza Rural</t>
  </si>
  <si>
    <t xml:space="preserve">Héctor Marín</t>
  </si>
  <si>
    <t xml:space="preserve">158/06</t>
  </si>
  <si>
    <t xml:space="preserve">El rojo va con todo</t>
  </si>
  <si>
    <t xml:space="preserve">Sandra Bustos</t>
  </si>
  <si>
    <t xml:space="preserve">159/06</t>
  </si>
  <si>
    <t xml:space="preserve">El patrón</t>
  </si>
  <si>
    <t xml:space="preserve">Carlos Calle</t>
  </si>
  <si>
    <t xml:space="preserve">160/06</t>
  </si>
  <si>
    <t xml:space="preserve">El nombre de Dios</t>
  </si>
  <si>
    <t xml:space="preserve">Enrique Vargas</t>
  </si>
  <si>
    <t xml:space="preserve">161/06</t>
  </si>
  <si>
    <t xml:space="preserve">El desesperado</t>
  </si>
  <si>
    <t xml:space="preserve">Javier Quintero</t>
  </si>
  <si>
    <t xml:space="preserve">162/06</t>
  </si>
  <si>
    <t xml:space="preserve">Edificio Royal</t>
  </si>
  <si>
    <t xml:space="preserve">Carlos Franco</t>
  </si>
  <si>
    <t xml:space="preserve">163/06</t>
  </si>
  <si>
    <t xml:space="preserve">Bailando sobre la tierra</t>
  </si>
  <si>
    <t xml:space="preserve">Esmeralda Mahecha</t>
  </si>
  <si>
    <t xml:space="preserve">181/06</t>
  </si>
  <si>
    <t xml:space="preserve">Esto huele mal</t>
  </si>
  <si>
    <t xml:space="preserve">CMO Producciones</t>
  </si>
  <si>
    <t xml:space="preserve">182/06</t>
  </si>
  <si>
    <t xml:space="preserve">La sangre y la lluvia</t>
  </si>
  <si>
    <t xml:space="preserve">Patofeo Films</t>
  </si>
  <si>
    <t xml:space="preserve">183/06</t>
  </si>
  <si>
    <t xml:space="preserve">Los viajes del viento</t>
  </si>
  <si>
    <t xml:space="preserve">Ciudad Lunar</t>
  </si>
  <si>
    <t xml:space="preserve">184/06</t>
  </si>
  <si>
    <t xml:space="preserve">Los colores de la montaña</t>
  </si>
  <si>
    <t xml:space="preserve">Carlos Arbelaez -Juan Pablo Tamayo</t>
  </si>
  <si>
    <t xml:space="preserve">185/06</t>
  </si>
  <si>
    <t xml:space="preserve">La pasión de Gabriel</t>
  </si>
  <si>
    <t xml:space="preserve">Señal creativa</t>
  </si>
  <si>
    <t xml:space="preserve">186/06</t>
  </si>
  <si>
    <t xml:space="preserve">El arriero</t>
  </si>
  <si>
    <t xml:space="preserve">Fundación Lumiere</t>
  </si>
  <si>
    <t xml:space="preserve">188/06</t>
  </si>
  <si>
    <t xml:space="preserve">Paraíso Travel</t>
  </si>
  <si>
    <t xml:space="preserve">Paraíso Pictures</t>
  </si>
  <si>
    <t xml:space="preserve">Postproducción de Largometrajes</t>
  </si>
  <si>
    <t xml:space="preserve">075/06</t>
  </si>
  <si>
    <t xml:space="preserve">Otros</t>
  </si>
  <si>
    <t xml:space="preserve">Alina Hleap</t>
  </si>
  <si>
    <t xml:space="preserve">077/06</t>
  </si>
  <si>
    <t xml:space="preserve">Buscando a Miguel</t>
  </si>
  <si>
    <t xml:space="preserve">Juan Fisher Muñoz</t>
  </si>
  <si>
    <t xml:space="preserve">078/06</t>
  </si>
  <si>
    <t xml:space="preserve">Cuando rompen las olas</t>
  </si>
  <si>
    <t xml:space="preserve">Ricardo Gabrielli Ramírez</t>
  </si>
  <si>
    <t xml:space="preserve">079/06</t>
  </si>
  <si>
    <t xml:space="preserve">RiverSide</t>
  </si>
  <si>
    <t xml:space="preserve">Harold Hernando Trompetero</t>
  </si>
  <si>
    <t xml:space="preserve">166/06</t>
  </si>
  <si>
    <t xml:space="preserve">El destino</t>
  </si>
  <si>
    <t xml:space="preserve">Fernando Ramírez</t>
  </si>
  <si>
    <t xml:space="preserve">167/06</t>
  </si>
  <si>
    <t xml:space="preserve">La historia secreta de  Néstor Núñez</t>
  </si>
  <si>
    <t xml:space="preserve">168/06</t>
  </si>
  <si>
    <t xml:space="preserve">Porque llora si ya reí</t>
  </si>
  <si>
    <t xml:space="preserve">Lamaraca</t>
  </si>
  <si>
    <t xml:space="preserve">169/06</t>
  </si>
  <si>
    <t xml:space="preserve">Vacaciones sin regreso</t>
  </si>
  <si>
    <t xml:space="preserve">Marta Vélez</t>
  </si>
  <si>
    <t xml:space="preserve">170/06</t>
  </si>
  <si>
    <t xml:space="preserve">La gaita negra</t>
  </si>
  <si>
    <t xml:space="preserve">Corporación Cowboys</t>
  </si>
  <si>
    <t xml:space="preserve">171/06</t>
  </si>
  <si>
    <t xml:space="preserve">Tule kuna</t>
  </si>
  <si>
    <t xml:space="preserve">Piffano y Cia</t>
  </si>
  <si>
    <t xml:space="preserve">172/06</t>
  </si>
  <si>
    <t xml:space="preserve">El ultimo viaje con los hermanos</t>
  </si>
  <si>
    <t xml:space="preserve">173/06</t>
  </si>
  <si>
    <t xml:space="preserve">A ritmo iscuandereño</t>
  </si>
  <si>
    <t xml:space="preserve">Alexandra Cabrera</t>
  </si>
  <si>
    <t xml:space="preserve">174/06</t>
  </si>
  <si>
    <t xml:space="preserve">Donde están - Estrella fugaz</t>
  </si>
  <si>
    <t xml:space="preserve">Daniel García</t>
  </si>
  <si>
    <t xml:space="preserve">175/06</t>
  </si>
  <si>
    <t xml:space="preserve">La esperanza es lo único que se pierde</t>
  </si>
  <si>
    <t xml:space="preserve">John Fernando Velasquez</t>
  </si>
  <si>
    <t xml:space="preserve">237/06</t>
  </si>
  <si>
    <t xml:space="preserve">Lo mas importante</t>
  </si>
  <si>
    <t xml:space="preserve">Liseth Paola Sayago Cortes</t>
  </si>
  <si>
    <t xml:space="preserve">238/06</t>
  </si>
  <si>
    <t xml:space="preserve">Mimo</t>
  </si>
  <si>
    <t xml:space="preserve">Giovanna Hernández Vélez</t>
  </si>
  <si>
    <t xml:space="preserve">239/06</t>
  </si>
  <si>
    <t xml:space="preserve">En legitima defensa</t>
  </si>
  <si>
    <t xml:space="preserve">Alejandro Prieto</t>
  </si>
  <si>
    <t xml:space="preserve">240/06</t>
  </si>
  <si>
    <t xml:space="preserve">El otro lado</t>
  </si>
  <si>
    <t xml:space="preserve">Andrés Gómez</t>
  </si>
  <si>
    <t xml:space="preserve">241/06</t>
  </si>
  <si>
    <t xml:space="preserve">Pago por ver</t>
  </si>
  <si>
    <t xml:space="preserve">Productores Anónimos Ltda.</t>
  </si>
  <si>
    <t xml:space="preserve">016/07</t>
  </si>
  <si>
    <t xml:space="preserve">Defectuoso</t>
  </si>
  <si>
    <t xml:space="preserve">Juan Sebastián Díaz </t>
  </si>
  <si>
    <t xml:space="preserve">076/06</t>
  </si>
  <si>
    <t xml:space="preserve">Formación de públicos en cine independiente</t>
  </si>
  <si>
    <t xml:space="preserve">Babilla Cine</t>
  </si>
  <si>
    <t xml:space="preserve">080/06</t>
  </si>
  <si>
    <t xml:space="preserve">Encuentro nacional de guionistas</t>
  </si>
  <si>
    <t xml:space="preserve">Corporación cinefilia 2020</t>
  </si>
  <si>
    <t xml:space="preserve">081/06</t>
  </si>
  <si>
    <t xml:space="preserve">Presagios</t>
  </si>
  <si>
    <t xml:space="preserve">Asociación Jóvenes Leteo</t>
  </si>
  <si>
    <t xml:space="preserve">084/06</t>
  </si>
  <si>
    <t xml:space="preserve">Estudio de públicos y salas en el eje cafetero</t>
  </si>
  <si>
    <t xml:space="preserve">Cámara de comercio de Pereira</t>
  </si>
  <si>
    <t xml:space="preserve">087/06</t>
  </si>
  <si>
    <t xml:space="preserve">Muestra de cine independiente de Medellín</t>
  </si>
  <si>
    <t xml:space="preserve">Pulp Movies</t>
  </si>
  <si>
    <t xml:space="preserve">088/06</t>
  </si>
  <si>
    <t xml:space="preserve">festival de Video de Cali 2006</t>
  </si>
  <si>
    <t xml:space="preserve">Sec de Cultura de Cali</t>
  </si>
  <si>
    <t xml:space="preserve">089/06</t>
  </si>
  <si>
    <t xml:space="preserve">II Festival de cine y video San Juan de pasto</t>
  </si>
  <si>
    <t xml:space="preserve">El medio Corporación Audiovisual de Nariño</t>
  </si>
  <si>
    <t xml:space="preserve">090/06</t>
  </si>
  <si>
    <t xml:space="preserve">Muestra universitaria de audiovisuales</t>
  </si>
  <si>
    <t xml:space="preserve">Centro colombo americano de Medellín</t>
  </si>
  <si>
    <t xml:space="preserve">091/06</t>
  </si>
  <si>
    <t xml:space="preserve">Venga y muestre</t>
  </si>
  <si>
    <t xml:space="preserve">Gonzalo Mejia Marín</t>
  </si>
  <si>
    <t xml:space="preserve">092/06</t>
  </si>
  <si>
    <t xml:space="preserve">Homenaje visual al Quindío</t>
  </si>
  <si>
    <t xml:space="preserve">Fund. Cine Club el Mohan</t>
  </si>
  <si>
    <t xml:space="preserve">093/06</t>
  </si>
  <si>
    <t xml:space="preserve">Creadores de la imagen en Latinoamérica Contemporánea</t>
  </si>
  <si>
    <t xml:space="preserve">Chistian Darío Perdigón</t>
  </si>
  <si>
    <t xml:space="preserve">094/06</t>
  </si>
  <si>
    <t xml:space="preserve">Fassbinder 25 años después</t>
  </si>
  <si>
    <t xml:space="preserve">Gustavo Antonio Valencia Patiño</t>
  </si>
  <si>
    <t xml:space="preserve">247/06</t>
  </si>
  <si>
    <t xml:space="preserve">Cine Escuela - Segunda Etapa</t>
  </si>
  <si>
    <t xml:space="preserve">248/06</t>
  </si>
  <si>
    <t xml:space="preserve">Valle de Película</t>
  </si>
  <si>
    <t xml:space="preserve">Fundación Lugar a Dudas</t>
  </si>
  <si>
    <t xml:space="preserve">249/06</t>
  </si>
  <si>
    <t xml:space="preserve">El poder de la risa</t>
  </si>
  <si>
    <t xml:space="preserve">250/06</t>
  </si>
  <si>
    <t xml:space="preserve">Sin tiza, del tablero a la pantalla</t>
  </si>
  <si>
    <t xml:space="preserve">251/06</t>
  </si>
  <si>
    <t xml:space="preserve">Cine Español</t>
  </si>
  <si>
    <t xml:space="preserve">253/06</t>
  </si>
  <si>
    <t xml:space="preserve">Cine bajo las estrellas en Barranquilla, el Atlántico y el Caribe</t>
  </si>
  <si>
    <t xml:space="preserve">083/06</t>
  </si>
  <si>
    <t xml:space="preserve">El trato</t>
  </si>
  <si>
    <t xml:space="preserve">Producciones Norden</t>
  </si>
  <si>
    <t xml:space="preserve">132/06</t>
  </si>
  <si>
    <t xml:space="preserve">209/06</t>
  </si>
  <si>
    <t xml:space="preserve">karmma</t>
  </si>
  <si>
    <t xml:space="preserve">Océano films</t>
  </si>
  <si>
    <t xml:space="preserve">218/06</t>
  </si>
  <si>
    <t xml:space="preserve">El colombiam dream</t>
  </si>
  <si>
    <t xml:space="preserve">229/06</t>
  </si>
  <si>
    <t xml:space="preserve">Ricardo Gabrelli</t>
  </si>
  <si>
    <t xml:space="preserve">242/06</t>
  </si>
  <si>
    <t xml:space="preserve">Dios los junta y ellos se separan</t>
  </si>
  <si>
    <t xml:space="preserve">Harold Trompetero</t>
  </si>
  <si>
    <t xml:space="preserve">244/06</t>
  </si>
  <si>
    <t xml:space="preserve">al final del espectro</t>
  </si>
  <si>
    <t xml:space="preserve">Palo Alto</t>
  </si>
  <si>
    <t xml:space="preserve">246/06</t>
  </si>
  <si>
    <t xml:space="preserve">Cartas al flaco</t>
  </si>
  <si>
    <t xml:space="preserve">Dago García Producciones</t>
  </si>
  <si>
    <t xml:space="preserve">Participación de Películas en Festivales y Eventos</t>
  </si>
  <si>
    <t xml:space="preserve">Festivales Regionales, Especializados</t>
  </si>
  <si>
    <t xml:space="preserve">051/06</t>
  </si>
  <si>
    <t xml:space="preserve">Apocalipsur - Guadalajara</t>
  </si>
  <si>
    <t xml:space="preserve">Javier Mejia</t>
  </si>
  <si>
    <t xml:space="preserve">062/06</t>
  </si>
  <si>
    <t xml:space="preserve">El trato - Chicago latino film festival</t>
  </si>
  <si>
    <t xml:space="preserve">Francisco norden</t>
  </si>
  <si>
    <t xml:space="preserve">063/06</t>
  </si>
  <si>
    <t xml:space="preserve">Mi abuelo, mi papa y yo - Chicago latino film festival</t>
  </si>
  <si>
    <t xml:space="preserve">Apocalipsur - Festival Internacional Amiens</t>
  </si>
  <si>
    <t xml:space="preserve">Festivales para Documentales</t>
  </si>
  <si>
    <t xml:space="preserve">222/06</t>
  </si>
  <si>
    <t xml:space="preserve">Hartos evos aquí hay-Sao Paulo international film festival</t>
  </si>
  <si>
    <t xml:space="preserve">Medio de Contención - Manuel</t>
  </si>
  <si>
    <t xml:space="preserve">225/06</t>
  </si>
  <si>
    <t xml:space="preserve">El mágico-Sao Paulo internacional film festival</t>
  </si>
  <si>
    <t xml:space="preserve">Camilo Martín</t>
  </si>
  <si>
    <t xml:space="preserve">236/06</t>
  </si>
  <si>
    <t xml:space="preserve">El Corazon</t>
  </si>
  <si>
    <t xml:space="preserve">Festivales para Cortometrajes</t>
  </si>
  <si>
    <t xml:space="preserve">164/06</t>
  </si>
  <si>
    <t xml:space="preserve">Desayuno con el suicida- Festival short films</t>
  </si>
  <si>
    <t xml:space="preserve">165/06</t>
  </si>
  <si>
    <t xml:space="preserve">Vivienda Multifamiliar- Festival short films</t>
  </si>
  <si>
    <t xml:space="preserve">Álvaro Bautista</t>
  </si>
  <si>
    <t xml:space="preserve">Premios Cinematográficos</t>
  </si>
  <si>
    <t xml:space="preserve">023/06</t>
  </si>
  <si>
    <t xml:space="preserve">Dulce Compañía</t>
  </si>
  <si>
    <t xml:space="preserve">Participación de Largometrajes en Encuentros</t>
  </si>
  <si>
    <t xml:space="preserve">042/06</t>
  </si>
  <si>
    <t xml:space="preserve">La maldición del Ximux - Guadalajara</t>
  </si>
  <si>
    <t xml:space="preserve">Jorge Aragón</t>
  </si>
  <si>
    <t xml:space="preserve">036/06</t>
  </si>
  <si>
    <t xml:space="preserve">Un Funeral para los vivos - Guadalajara</t>
  </si>
  <si>
    <t xml:space="preserve">022/06</t>
  </si>
  <si>
    <t xml:space="preserve">Saudo</t>
  </si>
  <si>
    <t xml:space="preserve">Diego Fernando Ramírez</t>
  </si>
  <si>
    <t xml:space="preserve">070/06</t>
  </si>
  <si>
    <t xml:space="preserve">Apocalipsur - Mercado del film festival de Cannes</t>
  </si>
  <si>
    <t xml:space="preserve">195/06</t>
  </si>
  <si>
    <t xml:space="preserve">El gancho - Mannheim Meetings</t>
  </si>
  <si>
    <t xml:space="preserve">Independencia Realizaciones</t>
  </si>
  <si>
    <t xml:space="preserve">212/06</t>
  </si>
  <si>
    <t xml:space="preserve">Las flores-Festival Huelva</t>
  </si>
  <si>
    <t xml:space="preserve">José Rafael Pérez </t>
  </si>
  <si>
    <t xml:space="preserve">213/06</t>
  </si>
  <si>
    <t xml:space="preserve">Cadáveres exquisitos-Foro Iberoamericano </t>
  </si>
  <si>
    <t xml:space="preserve">Patricia Aguirre</t>
  </si>
  <si>
    <t xml:space="preserve">215/06</t>
  </si>
  <si>
    <t xml:space="preserve">Cadáveres exquisitos-Enifilm Bruselas 2006</t>
  </si>
  <si>
    <t xml:space="preserve">224/06</t>
  </si>
  <si>
    <t xml:space="preserve">La leyenda Maku-Foro Iberoamericano </t>
  </si>
  <si>
    <t xml:space="preserve">Cigoto Ltda.</t>
  </si>
  <si>
    <t xml:space="preserve">228/06</t>
  </si>
  <si>
    <t xml:space="preserve">El gran sadini-Foro Iberoamericano </t>
  </si>
  <si>
    <t xml:space="preserve">Gonzalo Mejia</t>
  </si>
  <si>
    <t xml:space="preserve">235/06</t>
  </si>
  <si>
    <t xml:space="preserve">El arriero-Foro iberoamericano de coproducción audiovisual</t>
  </si>
  <si>
    <t xml:space="preserve">Talleres de Formación</t>
  </si>
  <si>
    <t xml:space="preserve">009/06</t>
  </si>
  <si>
    <t xml:space="preserve">Curso de escritura de guión</t>
  </si>
  <si>
    <t xml:space="preserve">011/06</t>
  </si>
  <si>
    <t xml:space="preserve">Marlon Uberni Vásquez</t>
  </si>
  <si>
    <t xml:space="preserve">012/06</t>
  </si>
  <si>
    <t xml:space="preserve">Diego Mauricio Álvarez</t>
  </si>
  <si>
    <t xml:space="preserve">008/06</t>
  </si>
  <si>
    <t xml:space="preserve">Maria Catalina Rodríguez</t>
  </si>
  <si>
    <t xml:space="preserve">017/06</t>
  </si>
  <si>
    <t xml:space="preserve">Andrea Feuillet Rodríguez</t>
  </si>
  <si>
    <t xml:space="preserve">013/06</t>
  </si>
  <si>
    <t xml:space="preserve">Maria Antonia Vélez Serna</t>
  </si>
  <si>
    <t xml:space="preserve">021/06</t>
  </si>
  <si>
    <t xml:space="preserve">Curso de escritura de guiones de la unión latina</t>
  </si>
  <si>
    <t xml:space="preserve">230/06</t>
  </si>
  <si>
    <t xml:space="preserve">Unión latina</t>
  </si>
  <si>
    <t xml:space="preserve">Claudia Rodríguez</t>
  </si>
  <si>
    <t xml:space="preserve">254/06</t>
  </si>
  <si>
    <t xml:space="preserve">202/06</t>
  </si>
  <si>
    <t xml:space="preserve">Otros programas de formación</t>
  </si>
  <si>
    <t xml:space="preserve">028/07</t>
  </si>
  <si>
    <t xml:space="preserve">Becas Universidad Nacional</t>
  </si>
  <si>
    <t xml:space="preserve">Rafael Ernesto López Ruíz</t>
  </si>
  <si>
    <t xml:space="preserve">029/07</t>
  </si>
  <si>
    <t xml:space="preserve">Efraín Bahamón Peña</t>
  </si>
  <si>
    <t xml:space="preserve">030/07</t>
  </si>
  <si>
    <t xml:space="preserve">Sandra Lucía Molano Torres</t>
  </si>
  <si>
    <t xml:space="preserve">032/07</t>
  </si>
  <si>
    <t xml:space="preserve">Juan Pablo Ríos Castaño</t>
  </si>
  <si>
    <t xml:space="preserve">033/07</t>
  </si>
  <si>
    <t xml:space="preserve">Carolina Niño Pantoja</t>
  </si>
  <si>
    <t xml:space="preserve">035/07</t>
  </si>
  <si>
    <t xml:space="preserve">Aldemar Marín Restrepo</t>
  </si>
  <si>
    <t xml:space="preserve">036/07</t>
  </si>
  <si>
    <t xml:space="preserve">Edna Esmeralda Mahecha Ospina</t>
  </si>
  <si>
    <t xml:space="preserve">037/07</t>
  </si>
  <si>
    <t xml:space="preserve">Felipe Moreno Salazar</t>
  </si>
  <si>
    <t xml:space="preserve">038/07</t>
  </si>
  <si>
    <t xml:space="preserve">Ricardo Andrés Pérez Bernal</t>
  </si>
  <si>
    <t xml:space="preserve">039/07</t>
  </si>
  <si>
    <t xml:space="preserve">Alejandro Hoyos Hernández</t>
  </si>
  <si>
    <t xml:space="preserve">040/07</t>
  </si>
  <si>
    <t xml:space="preserve">Sandra Jubelly García López</t>
  </si>
  <si>
    <t xml:space="preserve">179/08</t>
  </si>
  <si>
    <t xml:space="preserve">Luis Carlos Gómez</t>
  </si>
  <si>
    <t xml:space="preserve">CONVOCATORIA 2007</t>
  </si>
  <si>
    <t xml:space="preserve">136/07</t>
  </si>
  <si>
    <t xml:space="preserve">El negro y el bárbaro</t>
  </si>
  <si>
    <t xml:space="preserve">Matías Maldonado Loboguerrero</t>
  </si>
  <si>
    <t xml:space="preserve">137/07</t>
  </si>
  <si>
    <t xml:space="preserve">De regreso</t>
  </si>
  <si>
    <t xml:space="preserve">Manuel Fernando Nieto Arango</t>
  </si>
  <si>
    <t xml:space="preserve">138/07</t>
  </si>
  <si>
    <t xml:space="preserve">De amores y desamores</t>
  </si>
  <si>
    <t xml:space="preserve">Fernando Laverde Garzón</t>
  </si>
  <si>
    <t xml:space="preserve">139/07</t>
  </si>
  <si>
    <t xml:space="preserve">Había una vez</t>
  </si>
  <si>
    <t xml:space="preserve">Jorge Mario Vera Sánchez</t>
  </si>
  <si>
    <t xml:space="preserve">140/07</t>
  </si>
  <si>
    <t xml:space="preserve">Virgen exótica. Leyendas amazónicas</t>
  </si>
  <si>
    <t xml:space="preserve">Carlos Eduardo Páez Páez  </t>
  </si>
  <si>
    <t xml:space="preserve">141/07</t>
  </si>
  <si>
    <t xml:space="preserve">Una obra de teatro</t>
  </si>
  <si>
    <t xml:space="preserve">Maria Gamboa Jaramillo</t>
  </si>
  <si>
    <t xml:space="preserve">142/07</t>
  </si>
  <si>
    <t xml:space="preserve">El Mesías negro</t>
  </si>
  <si>
    <t xml:space="preserve">Jorge Ricardo González Villa</t>
  </si>
  <si>
    <t xml:space="preserve">143/07</t>
  </si>
  <si>
    <t xml:space="preserve">Juvenal</t>
  </si>
  <si>
    <t xml:space="preserve">Andrés Maximiliano Cruz Gutiérrez</t>
  </si>
  <si>
    <t xml:space="preserve">144/07</t>
  </si>
  <si>
    <t xml:space="preserve">Orisa oko</t>
  </si>
  <si>
    <t xml:space="preserve">Lucas Fabricio Silva Rodríguez</t>
  </si>
  <si>
    <t xml:space="preserve">145/07</t>
  </si>
  <si>
    <t xml:space="preserve">Espérame en el cielo, capitán</t>
  </si>
  <si>
    <t xml:space="preserve">Hugo Iván Zuluaga Gómez</t>
  </si>
  <si>
    <t xml:space="preserve">146/07</t>
  </si>
  <si>
    <t xml:space="preserve">Sofía y el mar</t>
  </si>
  <si>
    <t xml:space="preserve">Andrés Felipe Burgos Vallejo</t>
  </si>
  <si>
    <t xml:space="preserve">147/07</t>
  </si>
  <si>
    <t xml:space="preserve">Un tal Alonso Quijano</t>
  </si>
  <si>
    <t xml:space="preserve">Libia Stella Gómez Díaz</t>
  </si>
  <si>
    <t xml:space="preserve">148/07</t>
  </si>
  <si>
    <t xml:space="preserve">Linda iris</t>
  </si>
  <si>
    <t xml:space="preserve">Juan Carlos Lorza Guzmán</t>
  </si>
  <si>
    <t xml:space="preserve">149/07</t>
  </si>
  <si>
    <t xml:space="preserve">Siringa</t>
  </si>
  <si>
    <t xml:space="preserve">Luís Eduardo Mejía Duque</t>
  </si>
  <si>
    <t xml:space="preserve">150/07</t>
  </si>
  <si>
    <t xml:space="preserve">Saudó</t>
  </si>
  <si>
    <t xml:space="preserve">Jhonny Hendry Hinostroza Barrios</t>
  </si>
  <si>
    <t xml:space="preserve">151/07</t>
  </si>
  <si>
    <t xml:space="preserve">La tribuna</t>
  </si>
  <si>
    <t xml:space="preserve">Manuel Ricardo Lozano Pineda</t>
  </si>
  <si>
    <t xml:space="preserve">152/07</t>
  </si>
  <si>
    <t xml:space="preserve">La antena repetidora</t>
  </si>
  <si>
    <t xml:space="preserve">Edison Gómez Amaya</t>
  </si>
  <si>
    <t xml:space="preserve">153/07</t>
  </si>
  <si>
    <t xml:space="preserve">¿Qué hay para la cabeza?</t>
  </si>
  <si>
    <t xml:space="preserve">Laberinto Producciones Ltda</t>
  </si>
  <si>
    <t xml:space="preserve">154/07</t>
  </si>
  <si>
    <t xml:space="preserve">El paramo</t>
  </si>
  <si>
    <t xml:space="preserve">Rayuela Ltda.</t>
  </si>
  <si>
    <t xml:space="preserve">156/07</t>
  </si>
  <si>
    <t xml:space="preserve">El Gran Sadini</t>
  </si>
  <si>
    <t xml:space="preserve">Gonzalo Mejia Mariín</t>
  </si>
  <si>
    <t xml:space="preserve">157/07</t>
  </si>
  <si>
    <t xml:space="preserve">158/07</t>
  </si>
  <si>
    <t xml:space="preserve">159/07</t>
  </si>
  <si>
    <t xml:space="preserve">Jardin de Amapolas</t>
  </si>
  <si>
    <t xml:space="preserve">Juan Carlos Melo</t>
  </si>
  <si>
    <t xml:space="preserve">160/07</t>
  </si>
  <si>
    <t xml:space="preserve">En Coma</t>
  </si>
  <si>
    <t xml:space="preserve">Colombian Cine Ltda</t>
  </si>
  <si>
    <t xml:space="preserve">161/07</t>
  </si>
  <si>
    <t xml:space="preserve">La sociedad del Semaforo</t>
  </si>
  <si>
    <t xml:space="preserve">Diafragma Fabrica de Peliculas</t>
  </si>
  <si>
    <t xml:space="preserve">095/08</t>
  </si>
  <si>
    <t xml:space="preserve">Vuela la paloma</t>
  </si>
  <si>
    <t xml:space="preserve">113/07</t>
  </si>
  <si>
    <t xml:space="preserve">Perro como perro</t>
  </si>
  <si>
    <t xml:space="preserve">PatoFeo Films Ltda.</t>
  </si>
  <si>
    <t xml:space="preserve">114/07</t>
  </si>
  <si>
    <t xml:space="preserve">Cuarenta</t>
  </si>
  <si>
    <t xml:space="preserve">Carlos Alberto Fernández De Soto</t>
  </si>
  <si>
    <t xml:space="preserve">115/07</t>
  </si>
  <si>
    <t xml:space="preserve">PVC - 1</t>
  </si>
  <si>
    <t xml:space="preserve">Spiros Stathoulopoulos Caicedo</t>
  </si>
  <si>
    <t xml:space="preserve">162/07</t>
  </si>
  <si>
    <t xml:space="preserve">Severá</t>
  </si>
  <si>
    <t xml:space="preserve">Silvia Maria Hoyos Vélez</t>
  </si>
  <si>
    <t xml:space="preserve">163/07</t>
  </si>
  <si>
    <t xml:space="preserve">Negro y Oscuro</t>
  </si>
  <si>
    <t xml:space="preserve">Sergio Andrés Restrepo Moreno</t>
  </si>
  <si>
    <t xml:space="preserve">214/07</t>
  </si>
  <si>
    <t xml:space="preserve">Cuando Vuleva a llover</t>
  </si>
  <si>
    <t xml:space="preserve">Alexandra Yepes</t>
  </si>
  <si>
    <t xml:space="preserve">215/07</t>
  </si>
  <si>
    <t xml:space="preserve">Pogo</t>
  </si>
  <si>
    <t xml:space="preserve">Fernando Pieschacon</t>
  </si>
  <si>
    <t xml:space="preserve">216/07</t>
  </si>
  <si>
    <t xml:space="preserve">Dolores</t>
  </si>
  <si>
    <t xml:space="preserve">Tatiana Paola Villacob</t>
  </si>
  <si>
    <t xml:space="preserve">217/07</t>
  </si>
  <si>
    <t xml:space="preserve">Muerto del susto-Plegarias Atendidas</t>
  </si>
  <si>
    <t xml:space="preserve">Ximena Restrepo</t>
  </si>
  <si>
    <t xml:space="preserve">218/07</t>
  </si>
  <si>
    <t xml:space="preserve">Sin regreso</t>
  </si>
  <si>
    <t xml:space="preserve">Laura Marcela Morales</t>
  </si>
  <si>
    <t xml:space="preserve">219/07</t>
  </si>
  <si>
    <t xml:space="preserve">Sometamonos o matemonos</t>
  </si>
  <si>
    <t xml:space="preserve">Dead Line Films Ltda</t>
  </si>
  <si>
    <t xml:space="preserve">116/07</t>
  </si>
  <si>
    <t xml:space="preserve">Cine y 1/2</t>
  </si>
  <si>
    <t xml:space="preserve">Fundación Puiqui guardaparques voluntarios de colombia</t>
  </si>
  <si>
    <t xml:space="preserve">117/07</t>
  </si>
  <si>
    <t xml:space="preserve">Fortalecimiento de publico y espacios en santa cruz de mompox</t>
  </si>
  <si>
    <t xml:space="preserve">Fdo Mixto para la promoción de la cultura y las artes de Bolivar</t>
  </si>
  <si>
    <t xml:space="preserve">118/07</t>
  </si>
  <si>
    <t xml:space="preserve">Cine aleman contemporaneo</t>
  </si>
  <si>
    <t xml:space="preserve">Fundación Estudio XXI</t>
  </si>
  <si>
    <t xml:space="preserve">119/07</t>
  </si>
  <si>
    <t xml:space="preserve">Hagase la luz</t>
  </si>
  <si>
    <t xml:space="preserve">Universidad Manuela Beltran</t>
  </si>
  <si>
    <t xml:space="preserve">120/07</t>
  </si>
  <si>
    <t xml:space="preserve">Revista Kinetoscopio</t>
  </si>
  <si>
    <t xml:space="preserve">Centro Colombo Americano de Medellin</t>
  </si>
  <si>
    <t xml:space="preserve">121/07</t>
  </si>
  <si>
    <t xml:space="preserve">Muestra Universitaria de Audiovisuales - Muda 2007</t>
  </si>
  <si>
    <t xml:space="preserve">221/07</t>
  </si>
  <si>
    <t xml:space="preserve">Proyecto del centro cultural bolivar para la exhibicion permanente con fines culturales y educativos</t>
  </si>
  <si>
    <t xml:space="preserve">Corporacion Centro Cultural Bolivar</t>
  </si>
  <si>
    <t xml:space="preserve">222/07</t>
  </si>
  <si>
    <t xml:space="preserve">Cine en camara cine con alma</t>
  </si>
  <si>
    <t xml:space="preserve">Camara de comercio de pereira</t>
  </si>
  <si>
    <t xml:space="preserve">Formación Especializada</t>
  </si>
  <si>
    <t xml:space="preserve">007/08</t>
  </si>
  <si>
    <t xml:space="preserve">Maestría en diseño y creación interactiva</t>
  </si>
  <si>
    <t xml:space="preserve">Universidad de Caldas</t>
  </si>
  <si>
    <t xml:space="preserve">008/08</t>
  </si>
  <si>
    <t xml:space="preserve">Diplomado en teoría y práctica del documental</t>
  </si>
  <si>
    <t xml:space="preserve">Univ Pontificia Bolivariana - Secc B/manga</t>
  </si>
  <si>
    <t xml:space="preserve">009/08</t>
  </si>
  <si>
    <t xml:space="preserve">Diplomado en guiones y libretos</t>
  </si>
  <si>
    <t xml:space="preserve">Universidad Externado de Colombia</t>
  </si>
  <si>
    <t xml:space="preserve">010/08</t>
  </si>
  <si>
    <t xml:space="preserve">Diplomado en crítica cinematográfica</t>
  </si>
  <si>
    <t xml:space="preserve">Corporación Universitaria Unitec</t>
  </si>
  <si>
    <t xml:space="preserve">057/07</t>
  </si>
  <si>
    <t xml:space="preserve">062/07</t>
  </si>
  <si>
    <t xml:space="preserve">Satanas</t>
  </si>
  <si>
    <t xml:space="preserve">Proyecto Tucan</t>
  </si>
  <si>
    <t xml:space="preserve">126/07</t>
  </si>
  <si>
    <t xml:space="preserve">Cmo Producciones</t>
  </si>
  <si>
    <t xml:space="preserve">130/07</t>
  </si>
  <si>
    <t xml:space="preserve">Juan Ficher</t>
  </si>
  <si>
    <t xml:space="preserve">131/07</t>
  </si>
  <si>
    <t xml:space="preserve">Juana tenia el pelo de oro</t>
  </si>
  <si>
    <t xml:space="preserve">Juana Productora Ltda</t>
  </si>
  <si>
    <t xml:space="preserve">166/07</t>
  </si>
  <si>
    <t xml:space="preserve">Apocalipsur</t>
  </si>
  <si>
    <t xml:space="preserve">167/07</t>
  </si>
  <si>
    <t xml:space="preserve">El sueño del paraiso</t>
  </si>
  <si>
    <t xml:space="preserve">Carlos Arturo Palau</t>
  </si>
  <si>
    <t xml:space="preserve">195/07</t>
  </si>
  <si>
    <t xml:space="preserve">La ministra inmoral</t>
  </si>
  <si>
    <t xml:space="preserve">Starfilms s.a.</t>
  </si>
  <si>
    <t xml:space="preserve">274/07</t>
  </si>
  <si>
    <t xml:space="preserve">Muertos del Susto</t>
  </si>
  <si>
    <t xml:space="preserve">Dago Garcia Producciones</t>
  </si>
  <si>
    <t xml:space="preserve">015/07</t>
  </si>
  <si>
    <t xml:space="preserve">Ricardo Gabrielli</t>
  </si>
  <si>
    <t xml:space="preserve">054/07</t>
  </si>
  <si>
    <t xml:space="preserve">201/07</t>
  </si>
  <si>
    <t xml:space="preserve">Juanito bajo el naranjo</t>
  </si>
  <si>
    <t xml:space="preserve">Lola Amapola</t>
  </si>
  <si>
    <t xml:space="preserve">220/07</t>
  </si>
  <si>
    <t xml:space="preserve">Habitacion</t>
  </si>
  <si>
    <t xml:space="preserve">Juan Calos Zapata</t>
  </si>
  <si>
    <t xml:space="preserve">017/07</t>
  </si>
  <si>
    <t xml:space="preserve">Soñar no cuesta nada - Goya</t>
  </si>
  <si>
    <t xml:space="preserve">056/07</t>
  </si>
  <si>
    <t xml:space="preserve">Soñar no cuesta nada - Cannes</t>
  </si>
  <si>
    <t xml:space="preserve">081/07</t>
  </si>
  <si>
    <t xml:space="preserve">Bluff - Cannes</t>
  </si>
  <si>
    <t xml:space="preserve">082/07</t>
  </si>
  <si>
    <t xml:space="preserve">La sombra del caminante - Cannes</t>
  </si>
  <si>
    <t xml:space="preserve">095/07</t>
  </si>
  <si>
    <t xml:space="preserve">Al final del espectro - Cannes</t>
  </si>
  <si>
    <t xml:space="preserve">096/07</t>
  </si>
  <si>
    <t xml:space="preserve">Cuando rompen las olas - Shanghai</t>
  </si>
  <si>
    <t xml:space="preserve">097/07</t>
  </si>
  <si>
    <t xml:space="preserve">La hoguera - Cannes</t>
  </si>
  <si>
    <t xml:space="preserve">098/07</t>
  </si>
  <si>
    <t xml:space="preserve">El trato - Shanghai</t>
  </si>
  <si>
    <t xml:space="preserve">Francisco Norden</t>
  </si>
  <si>
    <t xml:space="preserve">027/07</t>
  </si>
  <si>
    <t xml:space="preserve">Perro come perro</t>
  </si>
  <si>
    <t xml:space="preserve">Antorcha films</t>
  </si>
  <si>
    <t xml:space="preserve">046/07</t>
  </si>
  <si>
    <t xml:space="preserve">047/07</t>
  </si>
  <si>
    <t xml:space="preserve">049/07</t>
  </si>
  <si>
    <t xml:space="preserve">Recursos humanos</t>
  </si>
  <si>
    <t xml:space="preserve">Babilla cine</t>
  </si>
  <si>
    <t xml:space="preserve">051/07</t>
  </si>
  <si>
    <t xml:space="preserve">La sociedad del semaforo</t>
  </si>
  <si>
    <t xml:space="preserve">Daniel Garcia</t>
  </si>
  <si>
    <t xml:space="preserve">168/07</t>
  </si>
  <si>
    <t xml:space="preserve">Satanas-San sebastian</t>
  </si>
  <si>
    <t xml:space="preserve">170/07</t>
  </si>
  <si>
    <t xml:space="preserve">Diafragma</t>
  </si>
  <si>
    <t xml:space="preserve">194/07</t>
  </si>
  <si>
    <t xml:space="preserve">Salto al vacio-DocBsAs07</t>
  </si>
  <si>
    <t xml:space="preserve">Diana Bustamante</t>
  </si>
  <si>
    <t xml:space="preserve">196/07</t>
  </si>
  <si>
    <t xml:space="preserve">La hora de los traidores</t>
  </si>
  <si>
    <t xml:space="preserve">Fehrmann Productions Ltda</t>
  </si>
  <si>
    <t xml:space="preserve">199/07</t>
  </si>
  <si>
    <t xml:space="preserve">Maria Camila Loboguerrero Vergara</t>
  </si>
  <si>
    <t xml:space="preserve">205/07</t>
  </si>
  <si>
    <t xml:space="preserve">Una tumba a cielo abierto</t>
  </si>
  <si>
    <t xml:space="preserve">018/07</t>
  </si>
  <si>
    <t xml:space="preserve">Berlinale talent campus</t>
  </si>
  <si>
    <t xml:space="preserve">Juan David Diaz</t>
  </si>
  <si>
    <t xml:space="preserve">052/07</t>
  </si>
  <si>
    <t xml:space="preserve">Oscar Ruiz Navia</t>
  </si>
  <si>
    <t xml:space="preserve">055/07</t>
  </si>
  <si>
    <t xml:space="preserve">Marlon Urberni Vasquez</t>
  </si>
  <si>
    <t xml:space="preserve">172/07</t>
  </si>
  <si>
    <t xml:space="preserve">Encuentro de escuelas de Cine Regsitro Audiovisual San Sebastian</t>
  </si>
  <si>
    <t xml:space="preserve">Juana Gonzalez</t>
  </si>
  <si>
    <t xml:space="preserve">173/07</t>
  </si>
  <si>
    <t xml:space="preserve">Johana Botero</t>
  </si>
  <si>
    <t xml:space="preserve">174/07</t>
  </si>
  <si>
    <t xml:space="preserve">Giovanni Hernandez</t>
  </si>
  <si>
    <t xml:space="preserve">175/07</t>
  </si>
  <si>
    <t xml:space="preserve">Juan Felipe Rios</t>
  </si>
  <si>
    <t xml:space="preserve">003/07</t>
  </si>
  <si>
    <t xml:space="preserve">061/07</t>
  </si>
  <si>
    <t xml:space="preserve">CONVOCATORIA 2008</t>
  </si>
  <si>
    <t xml:space="preserve">150/08</t>
  </si>
  <si>
    <t xml:space="preserve">Estrella del sur</t>
  </si>
  <si>
    <t xml:space="preserve">Gabriel Esteban Gonzalez Rodriguez</t>
  </si>
  <si>
    <t xml:space="preserve">151/08</t>
  </si>
  <si>
    <t xml:space="preserve">Con amor teresa</t>
  </si>
  <si>
    <t xml:space="preserve">152/08</t>
  </si>
  <si>
    <t xml:space="preserve">Mas Alla de la noche</t>
  </si>
  <si>
    <t xml:space="preserve">Camila Jimenez Villa</t>
  </si>
  <si>
    <t xml:space="preserve">153/08</t>
  </si>
  <si>
    <t xml:space="preserve">La eterna noche de las doce lunas</t>
  </si>
  <si>
    <t xml:space="preserve">Priscila Padilla Farfan</t>
  </si>
  <si>
    <t xml:space="preserve">154/08</t>
  </si>
  <si>
    <t xml:space="preserve">La otra forma</t>
  </si>
  <si>
    <t xml:space="preserve">Diego Felipe Guzman</t>
  </si>
  <si>
    <t xml:space="preserve">155/08</t>
  </si>
  <si>
    <t xml:space="preserve">Trece</t>
  </si>
  <si>
    <t xml:space="preserve">Natalia Santa Carrillo</t>
  </si>
  <si>
    <t xml:space="preserve">156/08</t>
  </si>
  <si>
    <t xml:space="preserve">Chapinero 3</t>
  </si>
  <si>
    <t xml:space="preserve">Camilo Ernesto de la Cruz</t>
  </si>
  <si>
    <t xml:space="preserve">157/08</t>
  </si>
  <si>
    <t xml:space="preserve">El aleph</t>
  </si>
  <si>
    <t xml:space="preserve">Jose Rafael Perez Balen</t>
  </si>
  <si>
    <t xml:space="preserve">158/08</t>
  </si>
  <si>
    <t xml:space="preserve">Los Balanta: Cinco siglos en la epopeya de una familia afrocolombiana</t>
  </si>
  <si>
    <t xml:space="preserve">Lucas Fabricio Silva</t>
  </si>
  <si>
    <t xml:space="preserve">159/08</t>
  </si>
  <si>
    <t xml:space="preserve">Victeria y Globuleo</t>
  </si>
  <si>
    <t xml:space="preserve">Alexander Giraldo</t>
  </si>
  <si>
    <t xml:space="preserve">160/08</t>
  </si>
  <si>
    <t xml:space="preserve">Somos desierto</t>
  </si>
  <si>
    <t xml:space="preserve">Juan Andres Yañez</t>
  </si>
  <si>
    <t xml:space="preserve">161/08</t>
  </si>
  <si>
    <t xml:space="preserve">Proyecto langosta</t>
  </si>
  <si>
    <t xml:space="preserve">Carlos Alberto Serna Lozano</t>
  </si>
  <si>
    <t xml:space="preserve">162/08</t>
  </si>
  <si>
    <t xml:space="preserve">Ruido rosa</t>
  </si>
  <si>
    <t xml:space="preserve">Carlos Alberto Franco</t>
  </si>
  <si>
    <t xml:space="preserve">163/08</t>
  </si>
  <si>
    <t xml:space="preserve">La sirga</t>
  </si>
  <si>
    <t xml:space="preserve">Willian Andres Vega</t>
  </si>
  <si>
    <t xml:space="preserve">164/08</t>
  </si>
  <si>
    <t xml:space="preserve">El crimen del siglo</t>
  </si>
  <si>
    <t xml:space="preserve">Andres Baiz</t>
  </si>
  <si>
    <t xml:space="preserve">Desarrollo Largometrajes</t>
  </si>
  <si>
    <t xml:space="preserve">207/08</t>
  </si>
  <si>
    <t xml:space="preserve">Genaro, Ofelia Angel y Dolores</t>
  </si>
  <si>
    <t xml:space="preserve">De la tierra Producciones eu</t>
  </si>
  <si>
    <t xml:space="preserve">208/09</t>
  </si>
  <si>
    <t xml:space="preserve">209/08</t>
  </si>
  <si>
    <t xml:space="preserve">1 grado norte -72 grados oeste</t>
  </si>
  <si>
    <t xml:space="preserve">Ocho y medio comunicación ltda</t>
  </si>
  <si>
    <t xml:space="preserve">210/08</t>
  </si>
  <si>
    <t xml:space="preserve">Mauricio Enrique Cuervo</t>
  </si>
  <si>
    <t xml:space="preserve">184/08</t>
  </si>
  <si>
    <t xml:space="preserve">185/08</t>
  </si>
  <si>
    <t xml:space="preserve">Ciudad Lunar Producciones</t>
  </si>
  <si>
    <t xml:space="preserve">186/08</t>
  </si>
  <si>
    <t xml:space="preserve">Apatia, una pelicula de carretera</t>
  </si>
  <si>
    <t xml:space="preserve">Ojo de huracan Producciones Ltda</t>
  </si>
  <si>
    <t xml:space="preserve">187/08</t>
  </si>
  <si>
    <t xml:space="preserve">7 dias 7 noches</t>
  </si>
  <si>
    <t xml:space="preserve">Docu-menta Producciones</t>
  </si>
  <si>
    <t xml:space="preserve">188/08</t>
  </si>
  <si>
    <t xml:space="preserve">El diario de ana</t>
  </si>
  <si>
    <t xml:space="preserve">Diego Leon Guerra</t>
  </si>
  <si>
    <t xml:space="preserve">189/08</t>
  </si>
  <si>
    <t xml:space="preserve">La playa</t>
  </si>
  <si>
    <t xml:space="preserve">Septima films ltda</t>
  </si>
  <si>
    <t xml:space="preserve">190/08</t>
  </si>
  <si>
    <t xml:space="preserve">El gancho</t>
  </si>
  <si>
    <t xml:space="preserve">Independencia Realizaciones EU</t>
  </si>
  <si>
    <t xml:space="preserve">191/08</t>
  </si>
  <si>
    <t xml:space="preserve">Alina Hleap Borrero</t>
  </si>
  <si>
    <t xml:space="preserve">192/08</t>
  </si>
  <si>
    <t xml:space="preserve">Pablo´s Hippos</t>
  </si>
  <si>
    <t xml:space="preserve">Miramas Colombia S.A.</t>
  </si>
  <si>
    <t xml:space="preserve">262/08</t>
  </si>
  <si>
    <t xml:space="preserve">Bibloburro</t>
  </si>
  <si>
    <t xml:space="preserve">Carlos Rendon Sipagauta</t>
  </si>
  <si>
    <t xml:space="preserve">206/08</t>
  </si>
  <si>
    <t xml:space="preserve">Sonido Bestial </t>
  </si>
  <si>
    <t xml:space="preserve">Sandra Romero Rey</t>
  </si>
  <si>
    <t xml:space="preserve">272/08</t>
  </si>
  <si>
    <t xml:space="preserve">Garras de oro, mudo testigo en una injusticia</t>
  </si>
  <si>
    <t xml:space="preserve">Oscar Campo Hurtado</t>
  </si>
  <si>
    <t xml:space="preserve">273/08</t>
  </si>
  <si>
    <t xml:space="preserve">Diccionario audiovisual de Bogota</t>
  </si>
  <si>
    <t xml:space="preserve">Martha Susana Urrea</t>
  </si>
  <si>
    <t xml:space="preserve">274/08</t>
  </si>
  <si>
    <t xml:space="preserve">El abogado de los diablos</t>
  </si>
  <si>
    <t xml:space="preserve">275/08</t>
  </si>
  <si>
    <t xml:space="preserve">Kilele son-Alfonos Cordoba "EL BRUJO"- Memoria del pacifico colombiano</t>
  </si>
  <si>
    <t xml:space="preserve">276/08</t>
  </si>
  <si>
    <t xml:space="preserve">Meandros</t>
  </si>
  <si>
    <t xml:space="preserve">Medios de contencion producciones</t>
  </si>
  <si>
    <t xml:space="preserve">277/08</t>
  </si>
  <si>
    <t xml:space="preserve">Testigos de un etnocidio: Memoria de la resistencia</t>
  </si>
  <si>
    <t xml:space="preserve">Marta Rodriguez de Silva</t>
  </si>
  <si>
    <t xml:space="preserve">278/08</t>
  </si>
  <si>
    <t xml:space="preserve">La amenaza del cerro de oro</t>
  </si>
  <si>
    <t xml:space="preserve">267/08</t>
  </si>
  <si>
    <t xml:space="preserve">Esto es un revolver</t>
  </si>
  <si>
    <t xml:space="preserve">Mirlanda Torres</t>
  </si>
  <si>
    <t xml:space="preserve">268/08</t>
  </si>
  <si>
    <t xml:space="preserve">Cigarrillos mojados</t>
  </si>
  <si>
    <t xml:space="preserve">Ivan Jose Sierra</t>
  </si>
  <si>
    <t xml:space="preserve">269/08</t>
  </si>
  <si>
    <t xml:space="preserve">Mocos</t>
  </si>
  <si>
    <t xml:space="preserve">270/08</t>
  </si>
  <si>
    <t xml:space="preserve">Espejito del curubo</t>
  </si>
  <si>
    <t xml:space="preserve">Mario Andres Cubillos</t>
  </si>
  <si>
    <t xml:space="preserve">271/08</t>
  </si>
  <si>
    <t xml:space="preserve">El ultimo pasajero</t>
  </si>
  <si>
    <t xml:space="preserve">Ernesto jose McCausland</t>
  </si>
  <si>
    <t xml:space="preserve">016/08</t>
  </si>
  <si>
    <t xml:space="preserve">Paraiso Travel</t>
  </si>
  <si>
    <t xml:space="preserve">Paraiso Pictures</t>
  </si>
  <si>
    <t xml:space="preserve">059/08</t>
  </si>
  <si>
    <t xml:space="preserve">Entre sabanas</t>
  </si>
  <si>
    <t xml:space="preserve">Gustavo Nieto Roa</t>
  </si>
  <si>
    <t xml:space="preserve">065/08</t>
  </si>
  <si>
    <t xml:space="preserve">Antorcha Films S.A.</t>
  </si>
  <si>
    <t xml:space="preserve">090/08</t>
  </si>
  <si>
    <t xml:space="preserve">Polvo de Angel</t>
  </si>
  <si>
    <t xml:space="preserve">Javier Rey</t>
  </si>
  <si>
    <t xml:space="preserve">116/08</t>
  </si>
  <si>
    <t xml:space="preserve">Los actores de conflicto</t>
  </si>
  <si>
    <t xml:space="preserve">Egm Producciones</t>
  </si>
  <si>
    <t xml:space="preserve">117/08</t>
  </si>
  <si>
    <t xml:space="preserve">El angel del acordeon</t>
  </si>
  <si>
    <t xml:space="preserve">Maria Camila Lizarazo</t>
  </si>
  <si>
    <t xml:space="preserve">119/08</t>
  </si>
  <si>
    <t xml:space="preserve">Te amo, Ana Elisa</t>
  </si>
  <si>
    <t xml:space="preserve">123/08</t>
  </si>
  <si>
    <t xml:space="preserve">Yo soy otro</t>
  </si>
  <si>
    <t xml:space="preserve">149/08</t>
  </si>
  <si>
    <t xml:space="preserve">Helena </t>
  </si>
  <si>
    <t xml:space="preserve">280/08</t>
  </si>
  <si>
    <t xml:space="preserve">PVC-1</t>
  </si>
  <si>
    <t xml:space="preserve">289/08</t>
  </si>
  <si>
    <t xml:space="preserve">Producciones Nochebuena</t>
  </si>
  <si>
    <t xml:space="preserve">294/08</t>
  </si>
  <si>
    <t xml:space="preserve">Ni te cases ni te embarques</t>
  </si>
  <si>
    <t xml:space="preserve">Festivales Internacionales Otras Secciones</t>
  </si>
  <si>
    <t xml:space="preserve">205/08</t>
  </si>
  <si>
    <t xml:space="preserve">Perro come Perro</t>
  </si>
  <si>
    <t xml:space="preserve">013/08</t>
  </si>
  <si>
    <t xml:space="preserve">Un tigre de papel</t>
  </si>
  <si>
    <t xml:space="preserve">Luis Ospina</t>
  </si>
  <si>
    <t xml:space="preserve">014/08</t>
  </si>
  <si>
    <t xml:space="preserve">064/08</t>
  </si>
  <si>
    <t xml:space="preserve">Paraiso Pictures Ltda.</t>
  </si>
  <si>
    <t xml:space="preserve">Te amo ana elisa</t>
  </si>
  <si>
    <t xml:space="preserve">166/08</t>
  </si>
  <si>
    <t xml:space="preserve">178/08</t>
  </si>
  <si>
    <t xml:space="preserve">194/08</t>
  </si>
  <si>
    <t xml:space="preserve">El cuarto</t>
  </si>
  <si>
    <t xml:space="preserve">GTG Producciones</t>
  </si>
  <si>
    <t xml:space="preserve">220/08</t>
  </si>
  <si>
    <t xml:space="preserve">La voz de las alas</t>
  </si>
  <si>
    <t xml:space="preserve">Erwin Goggel Imfeld</t>
  </si>
  <si>
    <t xml:space="preserve">284/08</t>
  </si>
  <si>
    <t xml:space="preserve">286/08</t>
  </si>
  <si>
    <t xml:space="preserve">038/08</t>
  </si>
  <si>
    <t xml:space="preserve">Natalia Perez</t>
  </si>
  <si>
    <t xml:space="preserve">081/08</t>
  </si>
  <si>
    <t xml:space="preserve">Corte Electrico</t>
  </si>
  <si>
    <t xml:space="preserve">087/08</t>
  </si>
  <si>
    <t xml:space="preserve">144/08</t>
  </si>
  <si>
    <t xml:space="preserve">198/08</t>
  </si>
  <si>
    <t xml:space="preserve">Agosto</t>
  </si>
  <si>
    <t xml:space="preserve">Dia Fragma Fabrica de Peliculas</t>
  </si>
  <si>
    <t xml:space="preserve">093/08</t>
  </si>
  <si>
    <t xml:space="preserve">Riverside</t>
  </si>
  <si>
    <t xml:space="preserve">Harold trompetero</t>
  </si>
  <si>
    <t xml:space="preserve">017/08</t>
  </si>
  <si>
    <t xml:space="preserve">Nacidos bajo el fuego</t>
  </si>
  <si>
    <t xml:space="preserve">Jairo Carrillo</t>
  </si>
  <si>
    <t xml:space="preserve">018/08</t>
  </si>
  <si>
    <t xml:space="preserve">En busca de Tanja Nujmeijen</t>
  </si>
  <si>
    <t xml:space="preserve">037/08</t>
  </si>
  <si>
    <t xml:space="preserve">041/08</t>
  </si>
  <si>
    <t xml:space="preserve">Garcia</t>
  </si>
  <si>
    <t xml:space="preserve">Rayuela Ltda</t>
  </si>
  <si>
    <t xml:space="preserve">060/08</t>
  </si>
  <si>
    <t xml:space="preserve">El vuelco del cangrejo</t>
  </si>
  <si>
    <t xml:space="preserve">165/08</t>
  </si>
  <si>
    <t xml:space="preserve">Caja Negra Producciones Ltda</t>
  </si>
  <si>
    <t xml:space="preserve">175/08</t>
  </si>
  <si>
    <t xml:space="preserve">Fragmentos de amor</t>
  </si>
  <si>
    <t xml:space="preserve">176/08</t>
  </si>
  <si>
    <t xml:space="preserve">177/08</t>
  </si>
  <si>
    <t xml:space="preserve">Los colombianos en España y sus oficios</t>
  </si>
  <si>
    <t xml:space="preserve">Comedit E</t>
  </si>
  <si>
    <t xml:space="preserve">193/08</t>
  </si>
  <si>
    <t xml:space="preserve">197/08</t>
  </si>
  <si>
    <t xml:space="preserve">Con amor, teresa</t>
  </si>
  <si>
    <t xml:space="preserve">Corporacion Black Maria</t>
  </si>
  <si>
    <t xml:space="preserve">203/08</t>
  </si>
  <si>
    <t xml:space="preserve">204/08</t>
  </si>
  <si>
    <t xml:space="preserve">Recuerdame</t>
  </si>
  <si>
    <t xml:space="preserve">Fundacion Imagen Latina</t>
  </si>
  <si>
    <t xml:space="preserve">221/08</t>
  </si>
  <si>
    <t xml:space="preserve">Persistencia</t>
  </si>
  <si>
    <t xml:space="preserve">Maria Carolina Barrera</t>
  </si>
  <si>
    <t xml:space="preserve">258/08</t>
  </si>
  <si>
    <t xml:space="preserve">Neo Nato</t>
  </si>
  <si>
    <t xml:space="preserve">Juan Camilo Ramirez</t>
  </si>
  <si>
    <t xml:space="preserve">259/08</t>
  </si>
  <si>
    <t xml:space="preserve">De fiesta en San Pacho Doc Bs As</t>
  </si>
  <si>
    <t xml:space="preserve">Yenny Viviana Camacho</t>
  </si>
  <si>
    <t xml:space="preserve">263/08</t>
  </si>
  <si>
    <t xml:space="preserve">Luka</t>
  </si>
  <si>
    <t xml:space="preserve">Catalina Hoyos</t>
  </si>
  <si>
    <t xml:space="preserve">282/08</t>
  </si>
  <si>
    <t xml:space="preserve">Dynamo Producciones s.a.</t>
  </si>
  <si>
    <t xml:space="preserve">Participación de Largometrajes en Mercados Cinematograficos</t>
  </si>
  <si>
    <t xml:space="preserve">078/08</t>
  </si>
  <si>
    <t xml:space="preserve">Que hay para la cabeza</t>
  </si>
  <si>
    <t xml:space="preserve">Laberinto Cine y Television</t>
  </si>
  <si>
    <t xml:space="preserve">079/08</t>
  </si>
  <si>
    <t xml:space="preserve">El Paramo</t>
  </si>
  <si>
    <t xml:space="preserve">Rayuela Films S.A.</t>
  </si>
  <si>
    <t xml:space="preserve">080/08</t>
  </si>
  <si>
    <t xml:space="preserve">Proyecto Tucan Ltda</t>
  </si>
  <si>
    <t xml:space="preserve">082/08</t>
  </si>
  <si>
    <t xml:space="preserve">Te amo, ana elisa</t>
  </si>
  <si>
    <t xml:space="preserve">Lola Amapola Producciones</t>
  </si>
  <si>
    <t xml:space="preserve">083/08</t>
  </si>
  <si>
    <t xml:space="preserve">084/08</t>
  </si>
  <si>
    <t xml:space="preserve">085/08</t>
  </si>
  <si>
    <t xml:space="preserve">Camila Loboguerrero</t>
  </si>
  <si>
    <t xml:space="preserve">148/08</t>
  </si>
  <si>
    <t xml:space="preserve">Carlos Alberto Fernandez de Soto</t>
  </si>
  <si>
    <t xml:space="preserve">167/08</t>
  </si>
  <si>
    <t xml:space="preserve">015/08</t>
  </si>
  <si>
    <t xml:space="preserve">Berlinale Talen Campus </t>
  </si>
  <si>
    <t xml:space="preserve">039/08</t>
  </si>
  <si>
    <t xml:space="preserve">Berlinale Talen Campus</t>
  </si>
  <si>
    <t xml:space="preserve">Camilo Pardo</t>
  </si>
  <si>
    <t xml:space="preserve">040/08</t>
  </si>
  <si>
    <t xml:space="preserve">Fernando Dueñas</t>
  </si>
  <si>
    <t xml:space="preserve">042/08</t>
  </si>
  <si>
    <t xml:space="preserve">Jose Jairo Floez</t>
  </si>
  <si>
    <t xml:space="preserve">049/08</t>
  </si>
  <si>
    <t xml:space="preserve">Carlos Vergara Angel</t>
  </si>
  <si>
    <t xml:space="preserve">052/08</t>
  </si>
  <si>
    <t xml:space="preserve">Maria Teresa Salcedo</t>
  </si>
  <si>
    <t xml:space="preserve">053/08</t>
  </si>
  <si>
    <t xml:space="preserve">Gabriel Vargas</t>
  </si>
  <si>
    <t xml:space="preserve">057/08</t>
  </si>
  <si>
    <t xml:space="preserve">Carlos Castillo</t>
  </si>
  <si>
    <t xml:space="preserve">058/08</t>
  </si>
  <si>
    <t xml:space="preserve">Carlos Felipe Suarez</t>
  </si>
  <si>
    <t xml:space="preserve">074/08</t>
  </si>
  <si>
    <t xml:space="preserve">Taller del Festival del Cannes</t>
  </si>
  <si>
    <t xml:space="preserve">Diana Camargo</t>
  </si>
  <si>
    <t xml:space="preserve">075/08</t>
  </si>
  <si>
    <t xml:space="preserve">195/08</t>
  </si>
  <si>
    <t xml:space="preserve">Encuentro de escuelas San Sebastian</t>
  </si>
  <si>
    <t xml:space="preserve">Natalia Perez Pabon</t>
  </si>
  <si>
    <t xml:space="preserve">196/08</t>
  </si>
  <si>
    <t xml:space="preserve">Juan Manuel Betancourt</t>
  </si>
  <si>
    <t xml:space="preserve">199/08</t>
  </si>
  <si>
    <t xml:space="preserve">Carlos Andres Restrepo</t>
  </si>
  <si>
    <t xml:space="preserve">200/08</t>
  </si>
  <si>
    <t xml:space="preserve">201/08</t>
  </si>
  <si>
    <t xml:space="preserve">Carlos Eduardo Paez</t>
  </si>
  <si>
    <t xml:space="preserve">202/08</t>
  </si>
  <si>
    <t xml:space="preserve">Andres Santamaria</t>
  </si>
  <si>
    <t xml:space="preserve">215/08</t>
  </si>
  <si>
    <t xml:space="preserve">Morelia Lab</t>
  </si>
  <si>
    <t xml:space="preserve">Jorge Mario Duran </t>
  </si>
  <si>
    <t xml:space="preserve">295/08</t>
  </si>
  <si>
    <t xml:space="preserve">El resquicio</t>
  </si>
  <si>
    <t xml:space="preserve">Adriana Mosquera Moreno</t>
  </si>
  <si>
    <t xml:space="preserve">296/08</t>
  </si>
  <si>
    <t xml:space="preserve">Anna</t>
  </si>
  <si>
    <t xml:space="preserve">Jacques Toulemonde Vidal</t>
  </si>
  <si>
    <t xml:space="preserve">297/08</t>
  </si>
  <si>
    <t xml:space="preserve">La señora verde</t>
  </si>
  <si>
    <t xml:space="preserve">Veronica Triana Londoño</t>
  </si>
  <si>
    <t xml:space="preserve">025/08</t>
  </si>
  <si>
    <t xml:space="preserve">026/08</t>
  </si>
  <si>
    <t xml:space="preserve">Formación </t>
  </si>
  <si>
    <t xml:space="preserve">122/08</t>
  </si>
  <si>
    <t xml:space="preserve">Red Kayman</t>
  </si>
  <si>
    <t xml:space="preserve">Fundación Red Nacional de Salas Alternas</t>
  </si>
  <si>
    <t xml:space="preserve">180/08</t>
  </si>
  <si>
    <t xml:space="preserve">Heider Rojas Quesada</t>
  </si>
  <si>
    <t xml:space="preserve">181/08</t>
  </si>
  <si>
    <t xml:space="preserve">Juan Carlos Rosero</t>
  </si>
  <si>
    <t xml:space="preserve">CONVOCATORIA 2009</t>
  </si>
  <si>
    <t xml:space="preserve">Escritura de Guiones</t>
  </si>
  <si>
    <t xml:space="preserve">275/09</t>
  </si>
  <si>
    <t xml:space="preserve">Dos mujeres y una vaca</t>
  </si>
  <si>
    <t xml:space="preserve">276/09</t>
  </si>
  <si>
    <t xml:space="preserve">Pambelé</t>
  </si>
  <si>
    <t xml:space="preserve">Juan Manuel Rendón</t>
  </si>
  <si>
    <t xml:space="preserve">277/09</t>
  </si>
  <si>
    <t xml:space="preserve">La última sombra del Aguacate</t>
  </si>
  <si>
    <t xml:space="preserve">César Augusto Acevedo</t>
  </si>
  <si>
    <t xml:space="preserve">278/09</t>
  </si>
  <si>
    <t xml:space="preserve">God Bye Señor Director </t>
  </si>
  <si>
    <t xml:space="preserve">279/09</t>
  </si>
  <si>
    <t xml:space="preserve">Clestingle, una celebración ancestral Kamentsa</t>
  </si>
  <si>
    <t xml:space="preserve">Ana Mercedes Bravo</t>
  </si>
  <si>
    <t xml:space="preserve">280/09</t>
  </si>
  <si>
    <t xml:space="preserve">La virgen de la plancha</t>
  </si>
  <si>
    <t xml:space="preserve">Alcides Duarte Sanabria</t>
  </si>
  <si>
    <t xml:space="preserve">281/09</t>
  </si>
  <si>
    <t xml:space="preserve">Cazando luciernagas</t>
  </si>
  <si>
    <t xml:space="preserve">Carlos Alberto Franco Esguerra</t>
  </si>
  <si>
    <t xml:space="preserve">282/09</t>
  </si>
  <si>
    <t xml:space="preserve">Palenque Urbano</t>
  </si>
  <si>
    <t xml:space="preserve">Renata Ramos Díaz</t>
  </si>
  <si>
    <t xml:space="preserve">283/09</t>
  </si>
  <si>
    <t xml:space="preserve">Un verano en Nueva York</t>
  </si>
  <si>
    <t xml:space="preserve">Sandro Javier Buitrago</t>
  </si>
  <si>
    <t xml:space="preserve">284/09</t>
  </si>
  <si>
    <t xml:space="preserve">Leyes sin fronteras</t>
  </si>
  <si>
    <t xml:space="preserve">Andrea Said Camargo</t>
  </si>
  <si>
    <t xml:space="preserve">285/09</t>
  </si>
  <si>
    <t xml:space="preserve">El Resquisio</t>
  </si>
  <si>
    <t xml:space="preserve">Alfonso Acosta Bonilla</t>
  </si>
  <si>
    <t xml:space="preserve">286/09</t>
  </si>
  <si>
    <t xml:space="preserve">Solterofóbicas</t>
  </si>
  <si>
    <t xml:space="preserve">Claudia Patricia Rojas</t>
  </si>
  <si>
    <t xml:space="preserve">287/09</t>
  </si>
  <si>
    <t xml:space="preserve">Los caminos del arriero</t>
  </si>
  <si>
    <t xml:space="preserve">Edna Esmeralda Mahecha</t>
  </si>
  <si>
    <t xml:space="preserve">288/09</t>
  </si>
  <si>
    <t xml:space="preserve">Matrioshka</t>
  </si>
  <si>
    <t xml:space="preserve">Sandra Jubelly García</t>
  </si>
  <si>
    <t xml:space="preserve">289/09</t>
  </si>
  <si>
    <t xml:space="preserve">El Sueño Traicionado</t>
  </si>
  <si>
    <t xml:space="preserve">José Antonio Dorado</t>
  </si>
  <si>
    <t xml:space="preserve">290/09</t>
  </si>
  <si>
    <t xml:space="preserve">Cuatro esquinas</t>
  </si>
  <si>
    <t xml:space="preserve">Santiago Lozano Álvarez</t>
  </si>
  <si>
    <t xml:space="preserve">291/09</t>
  </si>
  <si>
    <t xml:space="preserve">Huerequeque</t>
  </si>
  <si>
    <t xml:space="preserve">Felipe Arturo Pérez</t>
  </si>
  <si>
    <t xml:space="preserve">292/09</t>
  </si>
  <si>
    <t xml:space="preserve">En directo - Vía satélite</t>
  </si>
  <si>
    <t xml:space="preserve">María Neila Santamaría</t>
  </si>
  <si>
    <t xml:space="preserve">302/09</t>
  </si>
  <si>
    <t xml:space="preserve">Se acabó el silencio, memorias del racismo en Cartagena</t>
  </si>
  <si>
    <t xml:space="preserve">Jhon Jairo Narváez</t>
  </si>
  <si>
    <t xml:space="preserve">318/09</t>
  </si>
  <si>
    <t xml:space="preserve">El Tio</t>
  </si>
  <si>
    <t xml:space="preserve">263/09</t>
  </si>
  <si>
    <t xml:space="preserve">Pescador</t>
  </si>
  <si>
    <t xml:space="preserve">Contento Films S.A.</t>
  </si>
  <si>
    <t xml:space="preserve">294/09</t>
  </si>
  <si>
    <t xml:space="preserve">Genaro, Ofelia, Ángel y Dolores</t>
  </si>
  <si>
    <t xml:space="preserve">De la tierra producciones E.U.</t>
  </si>
  <si>
    <t xml:space="preserve">295/09</t>
  </si>
  <si>
    <t xml:space="preserve">Bitacora de una locura</t>
  </si>
  <si>
    <t xml:space="preserve">Harold Trompetero Producciones</t>
  </si>
  <si>
    <t xml:space="preserve">296/09</t>
  </si>
  <si>
    <t xml:space="preserve">Priscila Padilla</t>
  </si>
  <si>
    <t xml:space="preserve">297/09</t>
  </si>
  <si>
    <t xml:space="preserve">Ruido Rosa</t>
  </si>
  <si>
    <t xml:space="preserve">Kymera Producciones E.U.</t>
  </si>
  <si>
    <t xml:space="preserve">298/09</t>
  </si>
  <si>
    <t xml:space="preserve">Bunker</t>
  </si>
  <si>
    <t xml:space="preserve">Bunker Producciones Ltda.</t>
  </si>
  <si>
    <t xml:space="preserve">299/09</t>
  </si>
  <si>
    <t xml:space="preserve">El último palabrero</t>
  </si>
  <si>
    <t xml:space="preserve">Rafael Bolivar Acosta</t>
  </si>
  <si>
    <t xml:space="preserve">301/09</t>
  </si>
  <si>
    <t xml:space="preserve">San Andresito</t>
  </si>
  <si>
    <t xml:space="preserve">Laberinto Cine y Televisión Ltda.</t>
  </si>
  <si>
    <t xml:space="preserve">Producción de Largometrajes para finalizar en digital</t>
  </si>
  <si>
    <t xml:space="preserve">195/09</t>
  </si>
  <si>
    <t xml:space="preserve">Gordo, calvo y bajito</t>
  </si>
  <si>
    <t xml:space="preserve">Carlos Fernando Osuna</t>
  </si>
  <si>
    <t xml:space="preserve">196/09</t>
  </si>
  <si>
    <t xml:space="preserve">Todos tus muertos</t>
  </si>
  <si>
    <t xml:space="preserve">Antorcha Films S.A</t>
  </si>
  <si>
    <t xml:space="preserve">181/09</t>
  </si>
  <si>
    <t xml:space="preserve">Apaporis en Busca del Río</t>
  </si>
  <si>
    <t xml:space="preserve">182/09</t>
  </si>
  <si>
    <t xml:space="preserve">El Vuelco del Cangrejo</t>
  </si>
  <si>
    <t xml:space="preserve">Contravia Films Ltda.</t>
  </si>
  <si>
    <t xml:space="preserve">183/09</t>
  </si>
  <si>
    <t xml:space="preserve">Contracorriente</t>
  </si>
  <si>
    <t xml:space="preserve">Contracorriente Producciones Ltda</t>
  </si>
  <si>
    <t xml:space="preserve">Nacimos el 31 de diciembre</t>
  </si>
  <si>
    <t xml:space="preserve">265/09</t>
  </si>
  <si>
    <t xml:space="preserve">Esta casa se vende</t>
  </si>
  <si>
    <t xml:space="preserve">Diana María Bustamante</t>
  </si>
  <si>
    <t xml:space="preserve">266/09</t>
  </si>
  <si>
    <t xml:space="preserve">Corta</t>
  </si>
  <si>
    <t xml:space="preserve">267/09</t>
  </si>
  <si>
    <t xml:space="preserve">Agridulce</t>
  </si>
  <si>
    <t xml:space="preserve">Jhon Fernando Velásquez</t>
  </si>
  <si>
    <t xml:space="preserve">268/09</t>
  </si>
  <si>
    <t xml:space="preserve">Se alquilan chanclas</t>
  </si>
  <si>
    <t xml:space="preserve">Juan David Ortiz Martinez</t>
  </si>
  <si>
    <t xml:space="preserve">269/09</t>
  </si>
  <si>
    <t xml:space="preserve">Neo nato</t>
  </si>
  <si>
    <t xml:space="preserve">Juan Camilo Ramírez</t>
  </si>
  <si>
    <t xml:space="preserve">270/09</t>
  </si>
  <si>
    <t xml:space="preserve">Inés, recuerdos de una vida</t>
  </si>
  <si>
    <t xml:space="preserve">Fundación Making Docs</t>
  </si>
  <si>
    <t xml:space="preserve">271/09</t>
  </si>
  <si>
    <t xml:space="preserve">La lucha por la tierra</t>
  </si>
  <si>
    <t xml:space="preserve">Juan Mejía Botero</t>
  </si>
  <si>
    <t xml:space="preserve">272/09</t>
  </si>
  <si>
    <t xml:space="preserve">Sey Arimaku o la otra oscuridad</t>
  </si>
  <si>
    <t xml:space="preserve">273/09</t>
  </si>
  <si>
    <t xml:space="preserve">El segundo funeral de Herviant</t>
  </si>
  <si>
    <t xml:space="preserve">Ernesto José McCausalnd</t>
  </si>
  <si>
    <t xml:space="preserve">274/09</t>
  </si>
  <si>
    <t xml:space="preserve">El viaje fantástico</t>
  </si>
  <si>
    <t xml:space="preserve">Elkín Adrián Franco</t>
  </si>
  <si>
    <t xml:space="preserve">303/09</t>
  </si>
  <si>
    <t xml:space="preserve">Minuto 200</t>
  </si>
  <si>
    <t xml:space="preserve">Frank Benitez Peña</t>
  </si>
  <si>
    <t xml:space="preserve">304/09</t>
  </si>
  <si>
    <t xml:space="preserve">Un juego de niños</t>
  </si>
  <si>
    <t xml:space="preserve">Janus Films Ltda.</t>
  </si>
  <si>
    <t xml:space="preserve">305/09</t>
  </si>
  <si>
    <t xml:space="preserve">Magnolia</t>
  </si>
  <si>
    <t xml:space="preserve">Diana Carolina Montenegro</t>
  </si>
  <si>
    <t xml:space="preserve">306/09</t>
  </si>
  <si>
    <t xml:space="preserve">Juego de palabras</t>
  </si>
  <si>
    <t xml:space="preserve">Hernán Eduardo Barón</t>
  </si>
  <si>
    <t xml:space="preserve">307/09</t>
  </si>
  <si>
    <t xml:space="preserve">El payaso de tapartó</t>
  </si>
  <si>
    <t xml:space="preserve">186/09</t>
  </si>
  <si>
    <t xml:space="preserve">Diplomado escritura audiovisual del corto</t>
  </si>
  <si>
    <t xml:space="preserve">Universidad del Magdalena</t>
  </si>
  <si>
    <t xml:space="preserve">187/09</t>
  </si>
  <si>
    <t xml:space="preserve">Diplomado en documental y ciudad</t>
  </si>
  <si>
    <t xml:space="preserve">Universidad del Norte</t>
  </si>
  <si>
    <t xml:space="preserve">188/09</t>
  </si>
  <si>
    <t xml:space="preserve">Diplomado en animación experimental</t>
  </si>
  <si>
    <t xml:space="preserve">Universidad Javeriana</t>
  </si>
  <si>
    <t xml:space="preserve">189/09</t>
  </si>
  <si>
    <t xml:space="preserve">Diplomado en construcción de cinematografía</t>
  </si>
  <si>
    <t xml:space="preserve">Universidad de Nariño</t>
  </si>
  <si>
    <t xml:space="preserve">190/09</t>
  </si>
  <si>
    <t xml:space="preserve">III Diplomado internacional en documental de creación</t>
  </si>
  <si>
    <t xml:space="preserve">Universidad del Valle</t>
  </si>
  <si>
    <t xml:space="preserve">191/09</t>
  </si>
  <si>
    <t xml:space="preserve">Diplomado en Cinematorafía electrónica profesional</t>
  </si>
  <si>
    <t xml:space="preserve">Universidad Manuela Beltrán</t>
  </si>
  <si>
    <t xml:space="preserve">017/09</t>
  </si>
  <si>
    <t xml:space="preserve">El Man</t>
  </si>
  <si>
    <t xml:space="preserve">Harold Trompetero Saray</t>
  </si>
  <si>
    <t xml:space="preserve">107/09</t>
  </si>
  <si>
    <t xml:space="preserve">110/09</t>
  </si>
  <si>
    <t xml:space="preserve">Alessandro Bassile</t>
  </si>
  <si>
    <t xml:space="preserve">111/09</t>
  </si>
  <si>
    <t xml:space="preserve">El Arriero</t>
  </si>
  <si>
    <t xml:space="preserve">133/09</t>
  </si>
  <si>
    <t xml:space="preserve">194/09</t>
  </si>
  <si>
    <t xml:space="preserve">Amar o morir</t>
  </si>
  <si>
    <t xml:space="preserve">Rio Negro Colombia Producciones Ltda.</t>
  </si>
  <si>
    <t xml:space="preserve">212/09</t>
  </si>
  <si>
    <t xml:space="preserve">La Pasión de Gabriel</t>
  </si>
  <si>
    <t xml:space="preserve">Señal Creativa Ltda</t>
  </si>
  <si>
    <t xml:space="preserve">214/09</t>
  </si>
  <si>
    <t xml:space="preserve">Humo en tus ojos</t>
  </si>
  <si>
    <t xml:space="preserve">Mauricio Cataño</t>
  </si>
  <si>
    <t xml:space="preserve">260/09</t>
  </si>
  <si>
    <t xml:space="preserve">La Sangre y la lluvia</t>
  </si>
  <si>
    <t xml:space="preserve">Efe-x</t>
  </si>
  <si>
    <t xml:space="preserve">330/09</t>
  </si>
  <si>
    <t xml:space="preserve">Los pecados de mi padre</t>
  </si>
  <si>
    <t xml:space="preserve">Arko Visión</t>
  </si>
  <si>
    <t xml:space="preserve">333/09</t>
  </si>
  <si>
    <t xml:space="preserve">Infraganti</t>
  </si>
  <si>
    <t xml:space="preserve">Participación de Películas en Festivales y Premios Cinematográficos</t>
  </si>
  <si>
    <t xml:space="preserve">025/09</t>
  </si>
  <si>
    <t xml:space="preserve">Premios Goya</t>
  </si>
  <si>
    <t xml:space="preserve">056/09</t>
  </si>
  <si>
    <t xml:space="preserve">Noche Buena</t>
  </si>
  <si>
    <t xml:space="preserve">Producciones Nochebuena Ltda</t>
  </si>
  <si>
    <t xml:space="preserve">072/09</t>
  </si>
  <si>
    <t xml:space="preserve">Spiros Nicolás Stathoulopulos</t>
  </si>
  <si>
    <t xml:space="preserve">079/09</t>
  </si>
  <si>
    <t xml:space="preserve">La Voz de las Alas</t>
  </si>
  <si>
    <t xml:space="preserve">Erwin Goggel</t>
  </si>
  <si>
    <t xml:space="preserve">083/09</t>
  </si>
  <si>
    <t xml:space="preserve">104/09</t>
  </si>
  <si>
    <t xml:space="preserve">Bagatela Buenos Aires</t>
  </si>
  <si>
    <t xml:space="preserve">Gusano Films E.U</t>
  </si>
  <si>
    <t xml:space="preserve">105/09</t>
  </si>
  <si>
    <t xml:space="preserve">16 Memorias (BA)</t>
  </si>
  <si>
    <t xml:space="preserve">Camilo Botero Jaramillo</t>
  </si>
  <si>
    <t xml:space="preserve">106/09</t>
  </si>
  <si>
    <t xml:space="preserve">Bagatela en Guadalajara</t>
  </si>
  <si>
    <t xml:space="preserve">117/09</t>
  </si>
  <si>
    <t xml:space="preserve">Migración</t>
  </si>
  <si>
    <t xml:space="preserve">Contravía</t>
  </si>
  <si>
    <t xml:space="preserve">121/09</t>
  </si>
  <si>
    <t xml:space="preserve">María Camila Loboguerrero Vergara</t>
  </si>
  <si>
    <t xml:space="preserve">134/09</t>
  </si>
  <si>
    <t xml:space="preserve">Tatiana Paola Villacob Meléndez</t>
  </si>
  <si>
    <t xml:space="preserve">135/09</t>
  </si>
  <si>
    <t xml:space="preserve">Entre Nos</t>
  </si>
  <si>
    <t xml:space="preserve">Rola Producciones Ltda</t>
  </si>
  <si>
    <t xml:space="preserve">143/09</t>
  </si>
  <si>
    <t xml:space="preserve">150/09</t>
  </si>
  <si>
    <t xml:space="preserve">Tiempos de Arena</t>
  </si>
  <si>
    <t xml:space="preserve">Gustavo Fernández Vega</t>
  </si>
  <si>
    <t xml:space="preserve">151/09</t>
  </si>
  <si>
    <t xml:space="preserve">Alejo</t>
  </si>
  <si>
    <t xml:space="preserve">Carlos Julio Betancur Uribe</t>
  </si>
  <si>
    <t xml:space="preserve">185/09</t>
  </si>
  <si>
    <t xml:space="preserve">Tumaco Pacífico</t>
  </si>
  <si>
    <t xml:space="preserve">Samuel Alejandro Córdoba</t>
  </si>
  <si>
    <t xml:space="preserve">213/09</t>
  </si>
  <si>
    <t xml:space="preserve">Adios al Cholero</t>
  </si>
  <si>
    <t xml:space="preserve">Carolina Arango Amaya</t>
  </si>
  <si>
    <t xml:space="preserve">218/09</t>
  </si>
  <si>
    <t xml:space="preserve">Marina la esposa del pescador</t>
  </si>
  <si>
    <t xml:space="preserve">225/09</t>
  </si>
  <si>
    <t xml:space="preserve">227/09</t>
  </si>
  <si>
    <t xml:space="preserve">228/09</t>
  </si>
  <si>
    <t xml:space="preserve">El vuelco del Cangrejo</t>
  </si>
  <si>
    <t xml:space="preserve">Contravía Films</t>
  </si>
  <si>
    <t xml:space="preserve">229/09</t>
  </si>
  <si>
    <t xml:space="preserve">Rabia</t>
  </si>
  <si>
    <t xml:space="preserve">Producciones Rabia Ltda.</t>
  </si>
  <si>
    <t xml:space="preserve">237/09</t>
  </si>
  <si>
    <t xml:space="preserve">238/09</t>
  </si>
  <si>
    <t xml:space="preserve">239/09</t>
  </si>
  <si>
    <t xml:space="preserve">245/09</t>
  </si>
  <si>
    <t xml:space="preserve">248/09</t>
  </si>
  <si>
    <t xml:space="preserve">Produccioes Rabia Ltda.</t>
  </si>
  <si>
    <t xml:space="preserve">249/09</t>
  </si>
  <si>
    <t xml:space="preserve">Mariposa nocturna</t>
  </si>
  <si>
    <t xml:space="preserve">Diana Carolina Sánchez</t>
  </si>
  <si>
    <t xml:space="preserve">250/09</t>
  </si>
  <si>
    <t xml:space="preserve">Cuando vuelva a llover</t>
  </si>
  <si>
    <t xml:space="preserve">Alexandra Yepes Barrero</t>
  </si>
  <si>
    <t xml:space="preserve">257/09</t>
  </si>
  <si>
    <t xml:space="preserve">258/09</t>
  </si>
  <si>
    <t xml:space="preserve">El Invitado</t>
  </si>
  <si>
    <t xml:space="preserve">Casa Rodante Films Ltda.</t>
  </si>
  <si>
    <t xml:space="preserve">261/09</t>
  </si>
  <si>
    <t xml:space="preserve">En legítima defensa</t>
  </si>
  <si>
    <t xml:space="preserve">Carlos Alberto Serna</t>
  </si>
  <si>
    <t xml:space="preserve">262/09</t>
  </si>
  <si>
    <t xml:space="preserve">El silencio de los àngeles</t>
  </si>
  <si>
    <t xml:space="preserve">Jonathan Ricardo Palomar Másmela</t>
  </si>
  <si>
    <t xml:space="preserve">324/09</t>
  </si>
  <si>
    <t xml:space="preserve">Chance</t>
  </si>
  <si>
    <t xml:space="preserve">325/09</t>
  </si>
  <si>
    <t xml:space="preserve">035/09</t>
  </si>
  <si>
    <t xml:space="preserve">Apatía</t>
  </si>
  <si>
    <t xml:space="preserve">Ojo de Huracán</t>
  </si>
  <si>
    <t xml:space="preserve">059/09</t>
  </si>
  <si>
    <t xml:space="preserve">Esperame en el Cielo Capitán</t>
  </si>
  <si>
    <t xml:space="preserve">060/09</t>
  </si>
  <si>
    <t xml:space="preserve">La Mujer del Animal</t>
  </si>
  <si>
    <t xml:space="preserve">Heidi Xiomara Rojas Luna</t>
  </si>
  <si>
    <t xml:space="preserve">063/09</t>
  </si>
  <si>
    <t xml:space="preserve">La Sirga</t>
  </si>
  <si>
    <t xml:space="preserve">Contravía Films Ltda</t>
  </si>
  <si>
    <t xml:space="preserve">064/09</t>
  </si>
  <si>
    <t xml:space="preserve">065/09</t>
  </si>
  <si>
    <t xml:space="preserve">Con Amor Teresa</t>
  </si>
  <si>
    <t xml:space="preserve">Proyección Films Ltda</t>
  </si>
  <si>
    <t xml:space="preserve">074/09</t>
  </si>
  <si>
    <t xml:space="preserve">Rogelia y las mujeres de la barra</t>
  </si>
  <si>
    <t xml:space="preserve">Armando Steward Bolaño</t>
  </si>
  <si>
    <t xml:space="preserve">076/09</t>
  </si>
  <si>
    <t xml:space="preserve">Cadáveres Exquisitos</t>
  </si>
  <si>
    <t xml:space="preserve">Patricia Aguirre G.</t>
  </si>
  <si>
    <t xml:space="preserve">080/09</t>
  </si>
  <si>
    <t xml:space="preserve">082/09</t>
  </si>
  <si>
    <t xml:space="preserve">El Páramo</t>
  </si>
  <si>
    <t xml:space="preserve">Rhayuela Cine S.A</t>
  </si>
  <si>
    <t xml:space="preserve">087/09</t>
  </si>
  <si>
    <t xml:space="preserve">Cuya Apariencia es la Locura</t>
  </si>
  <si>
    <t xml:space="preserve">Diana Alejandra Quintero Escobar</t>
  </si>
  <si>
    <t xml:space="preserve">088/09</t>
  </si>
  <si>
    <t xml:space="preserve">El Rojo va con todo</t>
  </si>
  <si>
    <t xml:space="preserve">Mauricio Cuervo Rincón</t>
  </si>
  <si>
    <t xml:space="preserve">093/09</t>
  </si>
  <si>
    <t xml:space="preserve">Mirame Saide</t>
  </si>
  <si>
    <t xml:space="preserve">Julián Agudelo Herrera</t>
  </si>
  <si>
    <t xml:space="preserve">094/09</t>
  </si>
  <si>
    <t xml:space="preserve">El Resquicio</t>
  </si>
  <si>
    <t xml:space="preserve">101/09</t>
  </si>
  <si>
    <t xml:space="preserve">102/09</t>
  </si>
  <si>
    <t xml:space="preserve">Ausencia Presente</t>
  </si>
  <si>
    <t xml:space="preserve">103/09</t>
  </si>
  <si>
    <t xml:space="preserve">La Señora Verde</t>
  </si>
  <si>
    <t xml:space="preserve">Rodrigo Guerrero Rojas</t>
  </si>
  <si>
    <t xml:space="preserve">230/09</t>
  </si>
  <si>
    <t xml:space="preserve">El Ciclo/buscando el amor</t>
  </si>
  <si>
    <t xml:space="preserve">Manuel Francisco Contreras</t>
  </si>
  <si>
    <t xml:space="preserve">247/09</t>
  </si>
  <si>
    <t xml:space="preserve">255/09</t>
  </si>
  <si>
    <t xml:space="preserve">Daniel García Díaz</t>
  </si>
  <si>
    <t xml:space="preserve">256/09</t>
  </si>
  <si>
    <t xml:space="preserve">Aluna</t>
  </si>
  <si>
    <t xml:space="preserve">308/09</t>
  </si>
  <si>
    <t xml:space="preserve">309/09</t>
  </si>
  <si>
    <t xml:space="preserve">Los niños de inkisi</t>
  </si>
  <si>
    <t xml:space="preserve">Jhonny Hendry Hinestroza</t>
  </si>
  <si>
    <t xml:space="preserve">310/09</t>
  </si>
  <si>
    <t xml:space="preserve">311/09</t>
  </si>
  <si>
    <t xml:space="preserve">323/09</t>
  </si>
  <si>
    <t xml:space="preserve">Looking for Colombia</t>
  </si>
  <si>
    <t xml:space="preserve">Dessu Productions E.U.</t>
  </si>
  <si>
    <t xml:space="preserve">020/09</t>
  </si>
  <si>
    <t xml:space="preserve">Partic. Talent Campus Berlín/09</t>
  </si>
  <si>
    <t xml:space="preserve">021/09</t>
  </si>
  <si>
    <t xml:space="preserve">022/09</t>
  </si>
  <si>
    <t xml:space="preserve">Juan David Díaz Bohórquez</t>
  </si>
  <si>
    <t xml:space="preserve">057/09</t>
  </si>
  <si>
    <t xml:space="preserve">El Crimen del Siglo</t>
  </si>
  <si>
    <t xml:space="preserve">Patricia Castañeda Giraldo</t>
  </si>
  <si>
    <t xml:space="preserve">058/09</t>
  </si>
  <si>
    <t xml:space="preserve">Iván Zuluaga Gomez</t>
  </si>
  <si>
    <t xml:space="preserve">062/09</t>
  </si>
  <si>
    <t xml:space="preserve">Talent Campus Guadalajara</t>
  </si>
  <si>
    <t xml:space="preserve">Juliana Flórez Luna</t>
  </si>
  <si>
    <t xml:space="preserve">071/09</t>
  </si>
  <si>
    <t xml:space="preserve">Claudia Liliana García G.</t>
  </si>
  <si>
    <t xml:space="preserve">073/09</t>
  </si>
  <si>
    <t xml:space="preserve">Talent Campus Buenos Aires</t>
  </si>
  <si>
    <t xml:space="preserve">Ana Teresa Arciniegas Martínez</t>
  </si>
  <si>
    <t xml:space="preserve">075/09</t>
  </si>
  <si>
    <t xml:space="preserve">Angela María Osorio R.</t>
  </si>
  <si>
    <t xml:space="preserve">077/09</t>
  </si>
  <si>
    <t xml:space="preserve">Marcela Rincon </t>
  </si>
  <si>
    <t xml:space="preserve">078/09</t>
  </si>
  <si>
    <t xml:space="preserve">086/09</t>
  </si>
  <si>
    <t xml:space="preserve">Andrés Muñoz Rodríguez</t>
  </si>
  <si>
    <t xml:space="preserve">089/09</t>
  </si>
  <si>
    <t xml:space="preserve">Diana del Pilar Perdomo Munevar</t>
  </si>
  <si>
    <t xml:space="preserve">090/09</t>
  </si>
  <si>
    <t xml:space="preserve">Natalia Lopera Carmona</t>
  </si>
  <si>
    <t xml:space="preserve">091/09</t>
  </si>
  <si>
    <t xml:space="preserve">Juan Camilo Restrepo Jimenez</t>
  </si>
  <si>
    <t xml:space="preserve">092/09</t>
  </si>
  <si>
    <t xml:space="preserve">Luis Eduardo Martínez Muñoz</t>
  </si>
  <si>
    <t xml:space="preserve">095/09</t>
  </si>
  <si>
    <t xml:space="preserve">Carlos Felipe Montoya P.</t>
  </si>
  <si>
    <t xml:space="preserve">096/09</t>
  </si>
  <si>
    <t xml:space="preserve">Augusto César Sandino Cubillos</t>
  </si>
  <si>
    <t xml:space="preserve">097/09</t>
  </si>
  <si>
    <t xml:space="preserve">Luis Felipe Rueda Tabares</t>
  </si>
  <si>
    <t xml:space="preserve">098/09</t>
  </si>
  <si>
    <t xml:space="preserve">099/09</t>
  </si>
  <si>
    <t xml:space="preserve">Trovador Video</t>
  </si>
  <si>
    <t xml:space="preserve">Francisco Emanuel Rojas G.</t>
  </si>
  <si>
    <t xml:space="preserve">100/09</t>
  </si>
  <si>
    <t xml:space="preserve">Daniel Alejandro Mejía Vargas</t>
  </si>
  <si>
    <t xml:space="preserve">219/09</t>
  </si>
  <si>
    <t xml:space="preserve">Laboratorio de Escritura de Guiones España</t>
  </si>
  <si>
    <t xml:space="preserve">233/09</t>
  </si>
  <si>
    <t xml:space="preserve">Jaime Mario Osorio</t>
  </si>
  <si>
    <t xml:space="preserve">244/09</t>
  </si>
  <si>
    <t xml:space="preserve">Morelia Lab 2009</t>
  </si>
  <si>
    <t xml:space="preserve">331/09</t>
  </si>
  <si>
    <t xml:space="preserve">Diego Fernando Bustamante</t>
  </si>
  <si>
    <t xml:space="preserve">026/09</t>
  </si>
  <si>
    <t xml:space="preserve">118/09</t>
  </si>
  <si>
    <t xml:space="preserve">Entre Sábanas</t>
  </si>
  <si>
    <t xml:space="preserve">Gustavo Nieto</t>
  </si>
  <si>
    <t xml:space="preserve">136/09</t>
  </si>
  <si>
    <t xml:space="preserve">Mamá Tómate la Sopa</t>
  </si>
  <si>
    <t xml:space="preserve">Babilla Cine Ltda</t>
  </si>
  <si>
    <t xml:space="preserve">139/09</t>
  </si>
  <si>
    <t xml:space="preserve">140/09</t>
  </si>
  <si>
    <t xml:space="preserve">El Gancho</t>
  </si>
  <si>
    <t xml:space="preserve">141/09</t>
  </si>
  <si>
    <t xml:space="preserve">Te Amo Ana Elisa</t>
  </si>
  <si>
    <t xml:space="preserve">142/09</t>
  </si>
  <si>
    <t xml:space="preserve">El Diario de Ana</t>
  </si>
  <si>
    <t xml:space="preserve">144/09</t>
  </si>
  <si>
    <t xml:space="preserve">145/09</t>
  </si>
  <si>
    <t xml:space="preserve">224/09</t>
  </si>
  <si>
    <t xml:space="preserve">231/09</t>
  </si>
  <si>
    <t xml:space="preserve">259/09</t>
  </si>
  <si>
    <t xml:space="preserve">019/09</t>
  </si>
  <si>
    <t xml:space="preserve">Fortalecimiento del Patrimonio Fílmico Colombiano</t>
  </si>
  <si>
    <t xml:space="preserve">254/09</t>
  </si>
  <si>
    <t xml:space="preserve">Bodegas de Preservación</t>
  </si>
  <si>
    <t xml:space="preserve">116/09</t>
  </si>
  <si>
    <t xml:space="preserve">Asesoría de Proyectos - Apoyo a la Producción</t>
  </si>
  <si>
    <t xml:space="preserve">336/09</t>
  </si>
  <si>
    <t xml:space="preserve">La Antena Repetidora</t>
  </si>
  <si>
    <t xml:space="preserve">CONVOCATORIA 2010</t>
  </si>
  <si>
    <t xml:space="preserve">329/10</t>
  </si>
  <si>
    <t xml:space="preserve">Monte Adentro</t>
  </si>
  <si>
    <t xml:space="preserve">Nicolás Macario Alonso</t>
  </si>
  <si>
    <t xml:space="preserve">330/10</t>
  </si>
  <si>
    <t xml:space="preserve">Carcelería y Turismo</t>
  </si>
  <si>
    <t xml:space="preserve">Carolina Calle Vallejo</t>
  </si>
  <si>
    <t xml:space="preserve">331/10</t>
  </si>
  <si>
    <t xml:space="preserve">Maleable</t>
  </si>
  <si>
    <t xml:space="preserve">Sandra Lucía Molano</t>
  </si>
  <si>
    <t xml:space="preserve">332/10</t>
  </si>
  <si>
    <t xml:space="preserve">La Gran Aventura</t>
  </si>
  <si>
    <t xml:space="preserve">Juan Mauricio Piñeros</t>
  </si>
  <si>
    <t xml:space="preserve">333/10</t>
  </si>
  <si>
    <t xml:space="preserve">Los ríos andan murmurando</t>
  </si>
  <si>
    <t xml:space="preserve">Lorna Carolina Ramírez</t>
  </si>
  <si>
    <t xml:space="preserve">334/10</t>
  </si>
  <si>
    <t xml:space="preserve">Fantasmagorias</t>
  </si>
  <si>
    <t xml:space="preserve">Christian Andrés Bitar</t>
  </si>
  <si>
    <t xml:space="preserve">335/10</t>
  </si>
  <si>
    <t xml:space="preserve">Sastre</t>
  </si>
  <si>
    <t xml:space="preserve">César Andrés Heredia</t>
  </si>
  <si>
    <t xml:space="preserve">336/10</t>
  </si>
  <si>
    <t xml:space="preserve">Doble</t>
  </si>
  <si>
    <t xml:space="preserve">Felipe Martinez Amador</t>
  </si>
  <si>
    <t xml:space="preserve">337/10</t>
  </si>
  <si>
    <t xml:space="preserve">Luca vuelve a casa</t>
  </si>
  <si>
    <t xml:space="preserve">338/10</t>
  </si>
  <si>
    <t xml:space="preserve">Temporada de langostas</t>
  </si>
  <si>
    <t xml:space="preserve">Marcelo Ricardi Doria</t>
  </si>
  <si>
    <t xml:space="preserve">339/10</t>
  </si>
  <si>
    <t xml:space="preserve">Pacto</t>
  </si>
  <si>
    <t xml:space="preserve">Pedro Miguel Rozo</t>
  </si>
  <si>
    <t xml:space="preserve">340/10</t>
  </si>
  <si>
    <t xml:space="preserve">Rio Seco</t>
  </si>
  <si>
    <t xml:space="preserve">Magnolia Esther López</t>
  </si>
  <si>
    <t xml:space="preserve">341/10</t>
  </si>
  <si>
    <t xml:space="preserve">Los Hongos</t>
  </si>
  <si>
    <t xml:space="preserve">Oscar Humberto Ruiz</t>
  </si>
  <si>
    <t xml:space="preserve">342/10</t>
  </si>
  <si>
    <t xml:space="preserve">Quietud</t>
  </si>
  <si>
    <t xml:space="preserve">Marlon Fidel Carrero</t>
  </si>
  <si>
    <t xml:space="preserve">343/10</t>
  </si>
  <si>
    <t xml:space="preserve">El Chupacobres</t>
  </si>
  <si>
    <t xml:space="preserve">Alberto Rafael Loaiza</t>
  </si>
  <si>
    <t xml:space="preserve">344/10</t>
  </si>
  <si>
    <t xml:space="preserve">Vola</t>
  </si>
  <si>
    <t xml:space="preserve">Juan Felipe Rayo</t>
  </si>
  <si>
    <t xml:space="preserve">345/10</t>
  </si>
  <si>
    <t xml:space="preserve">El silencio del Rio</t>
  </si>
  <si>
    <t xml:space="preserve">Carlos Roberto Tribiño</t>
  </si>
  <si>
    <t xml:space="preserve">346/10</t>
  </si>
  <si>
    <t xml:space="preserve">Hombre quieto, mujer llorosa</t>
  </si>
  <si>
    <t xml:space="preserve">Victor Martín Mejía</t>
  </si>
  <si>
    <t xml:space="preserve">362/10</t>
  </si>
  <si>
    <t xml:space="preserve">La Olla</t>
  </si>
  <si>
    <t xml:space="preserve">363/10</t>
  </si>
  <si>
    <t xml:space="preserve">Paralelo Producciones Ltda.</t>
  </si>
  <si>
    <t xml:space="preserve">364/10</t>
  </si>
  <si>
    <t xml:space="preserve">La Lectora</t>
  </si>
  <si>
    <t xml:space="preserve">365/10</t>
  </si>
  <si>
    <t xml:space="preserve">Anina</t>
  </si>
  <si>
    <t xml:space="preserve">Antorcha Films S.A.S.</t>
  </si>
  <si>
    <t xml:space="preserve">367/10</t>
  </si>
  <si>
    <t xml:space="preserve">El resquisio</t>
  </si>
  <si>
    <t xml:space="preserve">Cabecita negra Producciones Ltda.</t>
  </si>
  <si>
    <t xml:space="preserve">370/10</t>
  </si>
  <si>
    <t xml:space="preserve">Don Ca</t>
  </si>
  <si>
    <t xml:space="preserve">Lyda Patricia Ayala</t>
  </si>
  <si>
    <t xml:space="preserve">371/10</t>
  </si>
  <si>
    <t xml:space="preserve">Sofia y El Terco</t>
  </si>
  <si>
    <t xml:space="preserve">372/10</t>
  </si>
  <si>
    <t xml:space="preserve">Roa </t>
  </si>
  <si>
    <t xml:space="preserve">Roa 1948 Producciones Ltda.</t>
  </si>
  <si>
    <t xml:space="preserve">373/10</t>
  </si>
  <si>
    <t xml:space="preserve">La Escribana de Urabá</t>
  </si>
  <si>
    <t xml:space="preserve">374/10</t>
  </si>
  <si>
    <t xml:space="preserve">368/10</t>
  </si>
  <si>
    <t xml:space="preserve">Sin Palabras</t>
  </si>
  <si>
    <t xml:space="preserve">Proyección Films Ltda.</t>
  </si>
  <si>
    <t xml:space="preserve">369/10</t>
  </si>
  <si>
    <t xml:space="preserve">Kymera Producciones E.U</t>
  </si>
  <si>
    <t xml:space="preserve">284/10</t>
  </si>
  <si>
    <t xml:space="preserve">Lo Azul del cielo</t>
  </si>
  <si>
    <t xml:space="preserve">Producciones del Cielo S.A.</t>
  </si>
  <si>
    <t xml:space="preserve">285/10</t>
  </si>
  <si>
    <t xml:space="preserve">Poker</t>
  </si>
  <si>
    <t xml:space="preserve">Mad Love Film Factory</t>
  </si>
  <si>
    <t xml:space="preserve">286/10</t>
  </si>
  <si>
    <t xml:space="preserve">Falso Positivo</t>
  </si>
  <si>
    <t xml:space="preserve">Ocho y medios comunicaciones</t>
  </si>
  <si>
    <t xml:space="preserve">267/10</t>
  </si>
  <si>
    <t xml:space="preserve">El Charco Azul</t>
  </si>
  <si>
    <t xml:space="preserve">Irene Lema Dimate</t>
  </si>
  <si>
    <t xml:space="preserve">268/10</t>
  </si>
  <si>
    <t xml:space="preserve">Frontera</t>
  </si>
  <si>
    <t xml:space="preserve">Alvaro Raynier Buitrago</t>
  </si>
  <si>
    <t xml:space="preserve">269/10</t>
  </si>
  <si>
    <t xml:space="preserve">Estar vivo no es la vida</t>
  </si>
  <si>
    <t xml:space="preserve">Marìa Milena Zuluaga</t>
  </si>
  <si>
    <t xml:space="preserve">270/10</t>
  </si>
  <si>
    <t xml:space="preserve">Otrabanda</t>
  </si>
  <si>
    <t xml:space="preserve">Santiago Herrera Gómez</t>
  </si>
  <si>
    <t xml:space="preserve">271/10</t>
  </si>
  <si>
    <t xml:space="preserve">Los retratos</t>
  </si>
  <si>
    <t xml:space="preserve">Ivàn David Gaona</t>
  </si>
  <si>
    <t xml:space="preserve">272/10</t>
  </si>
  <si>
    <t xml:space="preserve">384 instantaneas</t>
  </si>
  <si>
    <t xml:space="preserve">Mauricio Prieto Muriel</t>
  </si>
  <si>
    <t xml:space="preserve">273/10</t>
  </si>
  <si>
    <t xml:space="preserve">Esa única mujer</t>
  </si>
  <si>
    <t xml:space="preserve">Victoria Eugenia Idrobo</t>
  </si>
  <si>
    <t xml:space="preserve">274/10</t>
  </si>
  <si>
    <t xml:space="preserve">Salomé</t>
  </si>
  <si>
    <t xml:space="preserve">Pamela Toro Moreno</t>
  </si>
  <si>
    <t xml:space="preserve">275/10</t>
  </si>
  <si>
    <t xml:space="preserve">Las flores</t>
  </si>
  <si>
    <t xml:space="preserve">276/10</t>
  </si>
  <si>
    <t xml:space="preserve">Indio quién…indio yo?</t>
  </si>
  <si>
    <t xml:space="preserve">Erika Flor Guevara</t>
  </si>
  <si>
    <t xml:space="preserve">277/10</t>
  </si>
  <si>
    <t xml:space="preserve">Rumor de Mar</t>
  </si>
  <si>
    <t xml:space="preserve">Carlos Alberto Pontón</t>
  </si>
  <si>
    <t xml:space="preserve">278/10</t>
  </si>
  <si>
    <t xml:space="preserve">Oro Pacìfico</t>
  </si>
  <si>
    <t xml:space="preserve">Angela Marìa Osorio</t>
  </si>
  <si>
    <t xml:space="preserve">279/10</t>
  </si>
  <si>
    <t xml:space="preserve">El saco 1948</t>
  </si>
  <si>
    <t xml:space="preserve">280/10</t>
  </si>
  <si>
    <t xml:space="preserve">Máquinasde añoranzas</t>
  </si>
  <si>
    <t xml:space="preserve">Adriana Copete Trujillo</t>
  </si>
  <si>
    <t xml:space="preserve">281/10</t>
  </si>
  <si>
    <t xml:space="preserve">Origem</t>
  </si>
  <si>
    <t xml:space="preserve">Margarita Andrea Solarte</t>
  </si>
  <si>
    <t xml:space="preserve">282/10</t>
  </si>
  <si>
    <t xml:space="preserve">Conejos y màquinas</t>
  </si>
  <si>
    <t xml:space="preserve">283/10</t>
  </si>
  <si>
    <t xml:space="preserve">Mi abuela</t>
  </si>
  <si>
    <t xml:space="preserve">Carlos Eduardo Smith</t>
  </si>
  <si>
    <t xml:space="preserve">391/10</t>
  </si>
  <si>
    <t xml:space="preserve">Diplomado en producción y gestión de proyectos</t>
  </si>
  <si>
    <t xml:space="preserve">Universidad Autónoma de Bucaramanga</t>
  </si>
  <si>
    <t xml:space="preserve">392/10</t>
  </si>
  <si>
    <t xml:space="preserve">Diplomado en documental de creación</t>
  </si>
  <si>
    <t xml:space="preserve">393/10</t>
  </si>
  <si>
    <t xml:space="preserve">Diplomado en diseño y creación</t>
  </si>
  <si>
    <t xml:space="preserve">394/10</t>
  </si>
  <si>
    <t xml:space="preserve">Diplomado en cinematográfia HD</t>
  </si>
  <si>
    <t xml:space="preserve">396/10</t>
  </si>
  <si>
    <t xml:space="preserve">Diplomado en escritura audiovisual</t>
  </si>
  <si>
    <t xml:space="preserve">397/10</t>
  </si>
  <si>
    <t xml:space="preserve">Diplomado en construcción del documental</t>
  </si>
  <si>
    <t xml:space="preserve">Universidad Santiago de Cali</t>
  </si>
  <si>
    <t xml:space="preserve">399/10</t>
  </si>
  <si>
    <t xml:space="preserve">Mercadeo de productos cinematográficos</t>
  </si>
  <si>
    <t xml:space="preserve">Corporación Minuto de Dios</t>
  </si>
  <si>
    <t xml:space="preserve">400/10</t>
  </si>
  <si>
    <t xml:space="preserve">Realización documental para TV</t>
  </si>
  <si>
    <t xml:space="preserve">008/10</t>
  </si>
  <si>
    <t xml:space="preserve">Rionegro Producciones Ltda.</t>
  </si>
  <si>
    <t xml:space="preserve">074/10</t>
  </si>
  <si>
    <t xml:space="preserve">132/10</t>
  </si>
  <si>
    <t xml:space="preserve">Contracorriente Producciones Ltda.</t>
  </si>
  <si>
    <t xml:space="preserve">164/10</t>
  </si>
  <si>
    <t xml:space="preserve">Retratos de un mar de mentiras</t>
  </si>
  <si>
    <t xml:space="preserve">252/10</t>
  </si>
  <si>
    <t xml:space="preserve">Garcìa</t>
  </si>
  <si>
    <t xml:space="preserve">Rhayuela Cine S.A:</t>
  </si>
  <si>
    <t xml:space="preserve">253/10</t>
  </si>
  <si>
    <t xml:space="preserve">La sociedad del semàforo</t>
  </si>
  <si>
    <t xml:space="preserve">Diafragma fábrica de películas</t>
  </si>
  <si>
    <t xml:space="preserve">328/10</t>
  </si>
  <si>
    <t xml:space="preserve">Producciones Rabia</t>
  </si>
  <si>
    <t xml:space="preserve">381/10</t>
  </si>
  <si>
    <t xml:space="preserve">El Paseo</t>
  </si>
  <si>
    <t xml:space="preserve">013/10</t>
  </si>
  <si>
    <t xml:space="preserve">Arko Visión S.A.S</t>
  </si>
  <si>
    <t xml:space="preserve">015/10</t>
  </si>
  <si>
    <t xml:space="preserve">016/10</t>
  </si>
  <si>
    <t xml:space="preserve">La plata blanca</t>
  </si>
  <si>
    <t xml:space="preserve">Yagé Producciones Colombia Ltda.</t>
  </si>
  <si>
    <t xml:space="preserve">029/10</t>
  </si>
  <si>
    <t xml:space="preserve">Contravía Films Ltda.</t>
  </si>
  <si>
    <t xml:space="preserve">063/10</t>
  </si>
  <si>
    <t xml:space="preserve">Corporación Post Oficce Cowboys</t>
  </si>
  <si>
    <t xml:space="preserve">066/10</t>
  </si>
  <si>
    <t xml:space="preserve">Arko Vision S.A.S.</t>
  </si>
  <si>
    <t xml:space="preserve">096/10</t>
  </si>
  <si>
    <t xml:space="preserve">La casa</t>
  </si>
  <si>
    <t xml:space="preserve">Devenir Producciones</t>
  </si>
  <si>
    <t xml:space="preserve">146/10</t>
  </si>
  <si>
    <t xml:space="preserve">Alijuna</t>
  </si>
  <si>
    <t xml:space="preserve">Camila Jiménez Villa</t>
  </si>
  <si>
    <t xml:space="preserve">163/10</t>
  </si>
  <si>
    <t xml:space="preserve">16 mermorias</t>
  </si>
  <si>
    <t xml:space="preserve">170/10</t>
  </si>
  <si>
    <t xml:space="preserve">En Agosto</t>
  </si>
  <si>
    <t xml:space="preserve">294/10</t>
  </si>
  <si>
    <t xml:space="preserve">Rhayuela Cine S.A.</t>
  </si>
  <si>
    <t xml:space="preserve">301/10</t>
  </si>
  <si>
    <t xml:space="preserve">El Bus Producciones S.A.</t>
  </si>
  <si>
    <t xml:space="preserve">302/10</t>
  </si>
  <si>
    <t xml:space="preserve">La Plata Blanca</t>
  </si>
  <si>
    <t xml:space="preserve">Yagé Producciones Colombia</t>
  </si>
  <si>
    <t xml:space="preserve">303/10</t>
  </si>
  <si>
    <t xml:space="preserve">Pablo González Rodriguez</t>
  </si>
  <si>
    <t xml:space="preserve">319/10</t>
  </si>
  <si>
    <t xml:space="preserve">Por que llora si ya reí?</t>
  </si>
  <si>
    <t xml:space="preserve">Lamaraca Producciones Ltda.</t>
  </si>
  <si>
    <t xml:space="preserve">325/10</t>
  </si>
  <si>
    <t xml:space="preserve">357/10</t>
  </si>
  <si>
    <t xml:space="preserve">Medio de Contención Producciones</t>
  </si>
  <si>
    <t xml:space="preserve">027/10</t>
  </si>
  <si>
    <t xml:space="preserve">Ramiro Antonio Fierro</t>
  </si>
  <si>
    <t xml:space="preserve">030/10</t>
  </si>
  <si>
    <t xml:space="preserve">Gordo, Calvo y Bajito</t>
  </si>
  <si>
    <t xml:space="preserve">032/10</t>
  </si>
  <si>
    <t xml:space="preserve">Nacimiento</t>
  </si>
  <si>
    <t xml:space="preserve">Víctor Martíbn Mejía</t>
  </si>
  <si>
    <t xml:space="preserve">043/10</t>
  </si>
  <si>
    <t xml:space="preserve">Las aventuras de Koffi Koko</t>
  </si>
  <si>
    <t xml:space="preserve">048/10</t>
  </si>
  <si>
    <t xml:space="preserve">La cosecha del mal</t>
  </si>
  <si>
    <t xml:space="preserve">Jairo Alberto Dorado</t>
  </si>
  <si>
    <t xml:space="preserve">051/10</t>
  </si>
  <si>
    <t xml:space="preserve">Roa</t>
  </si>
  <si>
    <t xml:space="preserve">Dynamo Producciones S.A.</t>
  </si>
  <si>
    <t xml:space="preserve">054/10</t>
  </si>
  <si>
    <t xml:space="preserve">Angélica Rocio Clavijo</t>
  </si>
  <si>
    <t xml:space="preserve">064/10</t>
  </si>
  <si>
    <t xml:space="preserve">065/10</t>
  </si>
  <si>
    <t xml:space="preserve">Porfirio</t>
  </si>
  <si>
    <t xml:space="preserve">067/10</t>
  </si>
  <si>
    <t xml:space="preserve">082/10</t>
  </si>
  <si>
    <t xml:space="preserve">204/10</t>
  </si>
  <si>
    <t xml:space="preserve">Aquí se nace</t>
  </si>
  <si>
    <t xml:space="preserve">Juan Pablo Méndez</t>
  </si>
  <si>
    <t xml:space="preserve">209/10</t>
  </si>
  <si>
    <t xml:space="preserve">217/10</t>
  </si>
  <si>
    <t xml:space="preserve">Nacer</t>
  </si>
  <si>
    <t xml:space="preserve">Gusano Films E.U.</t>
  </si>
  <si>
    <t xml:space="preserve">219/10</t>
  </si>
  <si>
    <t xml:space="preserve">256/10</t>
  </si>
  <si>
    <t xml:space="preserve">295/10</t>
  </si>
  <si>
    <t xml:space="preserve">64 A Films S.A.S.</t>
  </si>
  <si>
    <t xml:space="preserve">299/10</t>
  </si>
  <si>
    <t xml:space="preserve">Memoria de un grito pausado</t>
  </si>
  <si>
    <t xml:space="preserve">Camila Marcela Rodríguez</t>
  </si>
  <si>
    <t xml:space="preserve">300/10</t>
  </si>
  <si>
    <t xml:space="preserve">304/10</t>
  </si>
  <si>
    <t xml:space="preserve">Isis</t>
  </si>
  <si>
    <t xml:space="preserve">Ana Sofia Osorio</t>
  </si>
  <si>
    <t xml:space="preserve">316/10</t>
  </si>
  <si>
    <t xml:space="preserve">317/10</t>
  </si>
  <si>
    <t xml:space="preserve">La Casa</t>
  </si>
  <si>
    <t xml:space="preserve">Ramiro Antonio Ferro</t>
  </si>
  <si>
    <t xml:space="preserve">326/10</t>
  </si>
  <si>
    <t xml:space="preserve">El duelo de las luciernagas</t>
  </si>
  <si>
    <t xml:space="preserve">355/10</t>
  </si>
  <si>
    <t xml:space="preserve">Víctor Martín Mejia</t>
  </si>
  <si>
    <t xml:space="preserve">354/10</t>
  </si>
  <si>
    <t xml:space="preserve">El Gran viaje del Acordeón</t>
  </si>
  <si>
    <t xml:space="preserve">358/10</t>
  </si>
  <si>
    <t xml:space="preserve">359/10</t>
  </si>
  <si>
    <t xml:space="preserve">Los Funerales</t>
  </si>
  <si>
    <t xml:space="preserve">360/10</t>
  </si>
  <si>
    <t xml:space="preserve">Violencia</t>
  </si>
  <si>
    <t xml:space="preserve">375/10</t>
  </si>
  <si>
    <t xml:space="preserve">Fantasy Live</t>
  </si>
  <si>
    <t xml:space="preserve">Nazly Maryith López</t>
  </si>
  <si>
    <t xml:space="preserve">376/10</t>
  </si>
  <si>
    <t xml:space="preserve">018/10</t>
  </si>
  <si>
    <t xml:space="preserve">Asistencia al Talen Campus</t>
  </si>
  <si>
    <t xml:space="preserve">028/10</t>
  </si>
  <si>
    <t xml:space="preserve">Ingrid Johanna Pérez</t>
  </si>
  <si>
    <t xml:space="preserve">033/10</t>
  </si>
  <si>
    <t xml:space="preserve">Jorge Eliecer Caballero</t>
  </si>
  <si>
    <t xml:space="preserve">044/10</t>
  </si>
  <si>
    <t xml:space="preserve">045/10</t>
  </si>
  <si>
    <t xml:space="preserve">Yo conoci a Celso Piña</t>
  </si>
  <si>
    <t xml:space="preserve">Jorge Mario Vera</t>
  </si>
  <si>
    <t xml:space="preserve">046/10</t>
  </si>
  <si>
    <t xml:space="preserve">047/10</t>
  </si>
  <si>
    <t xml:space="preserve">Oro pacífico</t>
  </si>
  <si>
    <t xml:space="preserve">Angela María Osorio</t>
  </si>
  <si>
    <t xml:space="preserve">049/10</t>
  </si>
  <si>
    <t xml:space="preserve">Isla prisión Gorgona</t>
  </si>
  <si>
    <t xml:space="preserve">Silvia Luz Gutierrez</t>
  </si>
  <si>
    <t xml:space="preserve">050/10</t>
  </si>
  <si>
    <t xml:space="preserve">La sombra del palacio</t>
  </si>
  <si>
    <t xml:space="preserve">Fernando González Santos</t>
  </si>
  <si>
    <t xml:space="preserve">055/10</t>
  </si>
  <si>
    <t xml:space="preserve">056/10</t>
  </si>
  <si>
    <t xml:space="preserve">057/10</t>
  </si>
  <si>
    <t xml:space="preserve">Priscilla Padilla Farfán</t>
  </si>
  <si>
    <t xml:space="preserve">058/10</t>
  </si>
  <si>
    <t xml:space="preserve">La jubilación es la muerte</t>
  </si>
  <si>
    <t xml:space="preserve">Catalina María Correa</t>
  </si>
  <si>
    <t xml:space="preserve">059/10</t>
  </si>
  <si>
    <t xml:space="preserve">José Miguel Restrepo</t>
  </si>
  <si>
    <t xml:space="preserve">060/10</t>
  </si>
  <si>
    <t xml:space="preserve">Carolina Osma Tapias</t>
  </si>
  <si>
    <t xml:space="preserve">061/10</t>
  </si>
  <si>
    <t xml:space="preserve">Sofia Natalia Oggioni</t>
  </si>
  <si>
    <t xml:space="preserve">068/10</t>
  </si>
  <si>
    <t xml:space="preserve">Marcela Gómez Montoya</t>
  </si>
  <si>
    <t xml:space="preserve">069/10</t>
  </si>
  <si>
    <t xml:space="preserve">El ciclo</t>
  </si>
  <si>
    <t xml:space="preserve">070/10</t>
  </si>
  <si>
    <t xml:space="preserve">Heroes</t>
  </si>
  <si>
    <t xml:space="preserve">Diana del Pilar Perdomo</t>
  </si>
  <si>
    <t xml:space="preserve">071/10</t>
  </si>
  <si>
    <t xml:space="preserve">Retratos de la ausencia</t>
  </si>
  <si>
    <t xml:space="preserve">072/10</t>
  </si>
  <si>
    <t xml:space="preserve">Iberoamerican Films Crossing Borders</t>
  </si>
  <si>
    <t xml:space="preserve">Diana Paola Ramos</t>
  </si>
  <si>
    <t xml:space="preserve">073/10</t>
  </si>
  <si>
    <t xml:space="preserve">David Alfonso Celedón</t>
  </si>
  <si>
    <t xml:space="preserve">076/10</t>
  </si>
  <si>
    <t xml:space="preserve">Juan Camilo Sarmiento</t>
  </si>
  <si>
    <t xml:space="preserve">078/10</t>
  </si>
  <si>
    <t xml:space="preserve">Vlamyr Vizcaya Sánchez</t>
  </si>
  <si>
    <t xml:space="preserve">079/10</t>
  </si>
  <si>
    <t xml:space="preserve">María Margarita Herrera</t>
  </si>
  <si>
    <t xml:space="preserve">080/10</t>
  </si>
  <si>
    <t xml:space="preserve">Carlos Fernando Cordero</t>
  </si>
  <si>
    <t xml:space="preserve">081/10</t>
  </si>
  <si>
    <t xml:space="preserve">085/10</t>
  </si>
  <si>
    <t xml:space="preserve">Laura Isabel Vargas</t>
  </si>
  <si>
    <t xml:space="preserve">086/10</t>
  </si>
  <si>
    <t xml:space="preserve">Henry Caicedo Caicedo</t>
  </si>
  <si>
    <t xml:space="preserve">093/10</t>
  </si>
  <si>
    <t xml:space="preserve">Carlos Andrés Cháves</t>
  </si>
  <si>
    <t xml:space="preserve">094/10</t>
  </si>
  <si>
    <t xml:space="preserve">095/10</t>
  </si>
  <si>
    <t xml:space="preserve">Diplomado en Prod. Cinematográfica</t>
  </si>
  <si>
    <t xml:space="preserve">Adriana Patiño Agudelo</t>
  </si>
  <si>
    <t xml:space="preserve">101/10</t>
  </si>
  <si>
    <t xml:space="preserve">1er taller de reescritura y pitch</t>
  </si>
  <si>
    <t xml:space="preserve">102/10</t>
  </si>
  <si>
    <t xml:space="preserve">2do taller de reescritura y pitch</t>
  </si>
  <si>
    <t xml:space="preserve">145/10</t>
  </si>
  <si>
    <t xml:space="preserve">Tareula II, production and script</t>
  </si>
  <si>
    <t xml:space="preserve">Juan Manuel Buelvas</t>
  </si>
  <si>
    <t xml:space="preserve">167/10</t>
  </si>
  <si>
    <t xml:space="preserve">Taller Bolivia Lab II</t>
  </si>
  <si>
    <t xml:space="preserve">Raúl Alberto Henao</t>
  </si>
  <si>
    <t xml:space="preserve">261/10</t>
  </si>
  <si>
    <t xml:space="preserve">Hugo Alejandro Rey</t>
  </si>
  <si>
    <t xml:space="preserve">296/10</t>
  </si>
  <si>
    <t xml:space="preserve">Encuentro Int. De Escuelas de Cine</t>
  </si>
  <si>
    <t xml:space="preserve">Gabriel Enrique Vargas</t>
  </si>
  <si>
    <t xml:space="preserve">297/10</t>
  </si>
  <si>
    <t xml:space="preserve">Juan David Soto </t>
  </si>
  <si>
    <t xml:space="preserve">308/10</t>
  </si>
  <si>
    <t xml:space="preserve">Asistencia al Morelia LAB</t>
  </si>
  <si>
    <t xml:space="preserve">318/10</t>
  </si>
  <si>
    <t xml:space="preserve">Viaje a Tombuctú</t>
  </si>
  <si>
    <t xml:space="preserve">María Cecilia Bohenheim</t>
  </si>
  <si>
    <t xml:space="preserve">350/10</t>
  </si>
  <si>
    <t xml:space="preserve">Arijuna</t>
  </si>
  <si>
    <t xml:space="preserve">Jorg Erich Hiller</t>
  </si>
  <si>
    <t xml:space="preserve">351/10</t>
  </si>
  <si>
    <t xml:space="preserve">Diplomado Iberoamericano de Cine</t>
  </si>
  <si>
    <t xml:space="preserve">Andrea Feuillet</t>
  </si>
  <si>
    <t xml:space="preserve">352/10</t>
  </si>
  <si>
    <t xml:space="preserve">Estudio de Cine de Canarias</t>
  </si>
  <si>
    <t xml:space="preserve">Adriana Marcela Rojas</t>
  </si>
  <si>
    <t xml:space="preserve">379/10</t>
  </si>
  <si>
    <t xml:space="preserve">Iberoamercan Film Borders</t>
  </si>
  <si>
    <t xml:space="preserve">382/10</t>
  </si>
  <si>
    <t xml:space="preserve">La Tierra y la sombra</t>
  </si>
  <si>
    <t xml:space="preserve">Paola Andrea Pérez</t>
  </si>
  <si>
    <t xml:space="preserve">383/10</t>
  </si>
  <si>
    <t xml:space="preserve">Gustavo Adolfo Pazmin</t>
  </si>
  <si>
    <t xml:space="preserve">384/10</t>
  </si>
  <si>
    <t xml:space="preserve">La muerte de un presidente</t>
  </si>
  <si>
    <t xml:space="preserve">Gabriel Sánchez</t>
  </si>
  <si>
    <t xml:space="preserve">385/10</t>
  </si>
  <si>
    <t xml:space="preserve">El vehículo de los sueños</t>
  </si>
  <si>
    <t xml:space="preserve">Angela Lorena Daza</t>
  </si>
  <si>
    <t xml:space="preserve">389/10</t>
  </si>
  <si>
    <t xml:space="preserve">026/10</t>
  </si>
  <si>
    <t xml:space="preserve">Laberinto Cine y Televisión</t>
  </si>
  <si>
    <t xml:space="preserve">097/10</t>
  </si>
  <si>
    <t xml:space="preserve">143/10</t>
  </si>
  <si>
    <t xml:space="preserve">Gordo, Calvo y bajito</t>
  </si>
  <si>
    <t xml:space="preserve">144/10</t>
  </si>
  <si>
    <t xml:space="preserve">Janus Films</t>
  </si>
  <si>
    <t xml:space="preserve">162/10</t>
  </si>
  <si>
    <t xml:space="preserve">Pütchipuu</t>
  </si>
  <si>
    <t xml:space="preserve">Waira Producciones S.A.S</t>
  </si>
  <si>
    <t xml:space="preserve">171/10</t>
  </si>
  <si>
    <t xml:space="preserve">7 días 7 noches</t>
  </si>
  <si>
    <t xml:space="preserve">Fílmico S.A.</t>
  </si>
  <si>
    <t xml:space="preserve">172/10</t>
  </si>
  <si>
    <t xml:space="preserve">La mujer del animal</t>
  </si>
  <si>
    <t xml:space="preserve">174/10</t>
  </si>
  <si>
    <t xml:space="preserve">AF Producciones S.A.</t>
  </si>
  <si>
    <t xml:space="preserve">176/10</t>
  </si>
  <si>
    <t xml:space="preserve">177/10</t>
  </si>
  <si>
    <t xml:space="preserve">205/10</t>
  </si>
  <si>
    <t xml:space="preserve">Pequeñas voces</t>
  </si>
  <si>
    <t xml:space="preserve">265/10</t>
  </si>
  <si>
    <t xml:space="preserve">Búnker</t>
  </si>
  <si>
    <t xml:space="preserve">298/10</t>
  </si>
  <si>
    <t xml:space="preserve">327/10</t>
  </si>
  <si>
    <t xml:space="preserve">353/10</t>
  </si>
  <si>
    <t xml:space="preserve">García</t>
  </si>
  <si>
    <t xml:space="preserve">380/10</t>
  </si>
  <si>
    <t xml:space="preserve">386/10</t>
  </si>
  <si>
    <t xml:space="preserve">387/10</t>
  </si>
  <si>
    <t xml:space="preserve">390/10</t>
  </si>
  <si>
    <t xml:space="preserve">014/10</t>
  </si>
  <si>
    <t xml:space="preserve">190/10</t>
  </si>
  <si>
    <t xml:space="preserve">Proyecto Antipiratería</t>
  </si>
  <si>
    <t xml:space="preserve">FIDUCIARIA BOGOTÁ S.A.- Proyecto Praci</t>
  </si>
  <si>
    <t xml:space="preserve">CONVOCATORIA 2011</t>
  </si>
  <si>
    <t xml:space="preserve">Escritura de guión para largometraje de ficción</t>
  </si>
  <si>
    <t xml:space="preserve">248/11</t>
  </si>
  <si>
    <t xml:space="preserve">El paraiso</t>
  </si>
  <si>
    <t xml:space="preserve">249/11</t>
  </si>
  <si>
    <t xml:space="preserve">Ella</t>
  </si>
  <si>
    <t xml:space="preserve">250/11</t>
  </si>
  <si>
    <t xml:space="preserve">Lo palpable y lo evanescente</t>
  </si>
  <si>
    <t xml:space="preserve">251/11</t>
  </si>
  <si>
    <t xml:space="preserve">Saucio</t>
  </si>
  <si>
    <t xml:space="preserve">María Camila Loboguerrero</t>
  </si>
  <si>
    <t xml:space="preserve">252/11</t>
  </si>
  <si>
    <t xml:space="preserve">Efectos varios de un suicidio</t>
  </si>
  <si>
    <t xml:space="preserve">Lisandro María Duque</t>
  </si>
  <si>
    <t xml:space="preserve">253/11</t>
  </si>
  <si>
    <t xml:space="preserve">La defensa del dragón</t>
  </si>
  <si>
    <t xml:space="preserve">254/11</t>
  </si>
  <si>
    <t xml:space="preserve">Taganga</t>
  </si>
  <si>
    <t xml:space="preserve">María Camila Arias</t>
  </si>
  <si>
    <t xml:space="preserve">255/11</t>
  </si>
  <si>
    <t xml:space="preserve">Los amigos enemigos</t>
  </si>
  <si>
    <t xml:space="preserve">256/11</t>
  </si>
  <si>
    <t xml:space="preserve">Pan y circo</t>
  </si>
  <si>
    <t xml:space="preserve">Gloria Nancy Monsalve</t>
  </si>
  <si>
    <t xml:space="preserve">257/11</t>
  </si>
  <si>
    <t xml:space="preserve">Paisaje indeleble</t>
  </si>
  <si>
    <t xml:space="preserve">Jaime Enrique Ramos </t>
  </si>
  <si>
    <t xml:space="preserve">258/11</t>
  </si>
  <si>
    <t xml:space="preserve">Los poemas de la fiebre</t>
  </si>
  <si>
    <t xml:space="preserve">Andrés Felipe Gómez</t>
  </si>
  <si>
    <t xml:space="preserve">259/11</t>
  </si>
  <si>
    <t xml:space="preserve">El estupor de Santos Carmona</t>
  </si>
  <si>
    <t xml:space="preserve">Germán Piffano</t>
  </si>
  <si>
    <t xml:space="preserve">260/11</t>
  </si>
  <si>
    <t xml:space="preserve">Beatriz Alexandra Cardona</t>
  </si>
  <si>
    <t xml:space="preserve">261/11</t>
  </si>
  <si>
    <t xml:space="preserve">El camino del lince</t>
  </si>
  <si>
    <t xml:space="preserve">262/11</t>
  </si>
  <si>
    <t xml:space="preserve">Proxeneta</t>
  </si>
  <si>
    <t xml:space="preserve">Jorg Hiller García</t>
  </si>
  <si>
    <t xml:space="preserve">Desarrollo y Producción de largometrajes de ficción</t>
  </si>
  <si>
    <t xml:space="preserve">292/11</t>
  </si>
  <si>
    <t xml:space="preserve">Una obra de Teatro S.A.S.</t>
  </si>
  <si>
    <t xml:space="preserve">293/11</t>
  </si>
  <si>
    <t xml:space="preserve">El abrazo de la serpiente</t>
  </si>
  <si>
    <t xml:space="preserve">Ciudad Lunar Producciones Ltda.</t>
  </si>
  <si>
    <t xml:space="preserve">294/11</t>
  </si>
  <si>
    <t xml:space="preserve">Yoreinaré Producciones S.A.S.</t>
  </si>
  <si>
    <t xml:space="preserve">295/11</t>
  </si>
  <si>
    <t xml:space="preserve">El silencio del rio</t>
  </si>
  <si>
    <t xml:space="preserve">Igolai E.U.</t>
  </si>
  <si>
    <t xml:space="preserve">296/11</t>
  </si>
  <si>
    <t xml:space="preserve">Tierra en la lengua</t>
  </si>
  <si>
    <t xml:space="preserve">Diafragma Fábrica de Películas Ltda.</t>
  </si>
  <si>
    <t xml:space="preserve">297/11</t>
  </si>
  <si>
    <t xml:space="preserve">Deshora</t>
  </si>
  <si>
    <t xml:space="preserve">298/11</t>
  </si>
  <si>
    <t xml:space="preserve">Eso que llaman amor</t>
  </si>
  <si>
    <t xml:space="preserve">299/11</t>
  </si>
  <si>
    <t xml:space="preserve">Todos se van - Nieve en la Habana</t>
  </si>
  <si>
    <t xml:space="preserve">Jimeno Acevedo y Asociados S.A.</t>
  </si>
  <si>
    <t xml:space="preserve">355/11</t>
  </si>
  <si>
    <t xml:space="preserve">Posproducción de largometrajes de ficción</t>
  </si>
  <si>
    <t xml:space="preserve">246/11</t>
  </si>
  <si>
    <t xml:space="preserve">Postales Colombianas</t>
  </si>
  <si>
    <t xml:space="preserve">Calle Luna Producciones S.A.</t>
  </si>
  <si>
    <t xml:space="preserve">247/11</t>
  </si>
  <si>
    <t xml:space="preserve">180 Segundos</t>
  </si>
  <si>
    <t xml:space="preserve">Realización de cortometrajes de ficción</t>
  </si>
  <si>
    <t xml:space="preserve">276/11</t>
  </si>
  <si>
    <t xml:space="preserve">Los helados del Cumbal</t>
  </si>
  <si>
    <t xml:space="preserve">Chiguagua Producciones Ltda.</t>
  </si>
  <si>
    <t xml:space="preserve">277/11</t>
  </si>
  <si>
    <t xml:space="preserve">Las Bromelias</t>
  </si>
  <si>
    <t xml:space="preserve">278/11</t>
  </si>
  <si>
    <t xml:space="preserve">El sitio de mi recreo</t>
  </si>
  <si>
    <t xml:space="preserve">María del Pilar Jiménez</t>
  </si>
  <si>
    <t xml:space="preserve">279/11</t>
  </si>
  <si>
    <t xml:space="preserve">viste  a Cristina el 7 de marzo?</t>
  </si>
  <si>
    <t xml:space="preserve">Dessu Producciones E.U.</t>
  </si>
  <si>
    <t xml:space="preserve">280/11</t>
  </si>
  <si>
    <t xml:space="preserve">Juancho el pajarero</t>
  </si>
  <si>
    <t xml:space="preserve">281/11</t>
  </si>
  <si>
    <t xml:space="preserve">Trópico Exótico</t>
  </si>
  <si>
    <t xml:space="preserve">Viviana Gómez Echeverri</t>
  </si>
  <si>
    <t xml:space="preserve">282/11</t>
  </si>
  <si>
    <t xml:space="preserve">Tierra Escarlata</t>
  </si>
  <si>
    <t xml:space="preserve">Jesús Francisco Reyes</t>
  </si>
  <si>
    <t xml:space="preserve">283/11</t>
  </si>
  <si>
    <t xml:space="preserve">Pecosa</t>
  </si>
  <si>
    <t xml:space="preserve">Escritura de proyecto documental</t>
  </si>
  <si>
    <t xml:space="preserve">309/11</t>
  </si>
  <si>
    <t xml:space="preserve">La matanza de cantarrana</t>
  </si>
  <si>
    <t xml:space="preserve">Luis Carlos Gaona</t>
  </si>
  <si>
    <t xml:space="preserve">310/11</t>
  </si>
  <si>
    <t xml:space="preserve">Cartago en el desvelo</t>
  </si>
  <si>
    <t xml:space="preserve">Laura Vanessa Puerto</t>
  </si>
  <si>
    <t xml:space="preserve">311/11</t>
  </si>
  <si>
    <t xml:space="preserve">Okama Wera</t>
  </si>
  <si>
    <t xml:space="preserve">Giovanni Andrés Arias</t>
  </si>
  <si>
    <t xml:space="preserve">312/11</t>
  </si>
  <si>
    <t xml:space="preserve">Doble yo</t>
  </si>
  <si>
    <t xml:space="preserve">Felipe Rugeles Pinedo</t>
  </si>
  <si>
    <t xml:space="preserve">313/11</t>
  </si>
  <si>
    <t xml:space="preserve">Memorias desbordadas</t>
  </si>
  <si>
    <t xml:space="preserve">Zara Inés Niebles Ruiz</t>
  </si>
  <si>
    <t xml:space="preserve">314/11</t>
  </si>
  <si>
    <t xml:space="preserve">La colonia de Dante</t>
  </si>
  <si>
    <t xml:space="preserve">Adolfo Osorio Mondragón</t>
  </si>
  <si>
    <t xml:space="preserve">327/11</t>
  </si>
  <si>
    <t xml:space="preserve">Morir</t>
  </si>
  <si>
    <t xml:space="preserve">333/11</t>
  </si>
  <si>
    <t xml:space="preserve">Aguablanca Pacífico Urbano</t>
  </si>
  <si>
    <t xml:space="preserve">Victor Alexander Palacios</t>
  </si>
  <si>
    <t xml:space="preserve">Realización de documentales de 52 min</t>
  </si>
  <si>
    <t xml:space="preserve">318/11</t>
  </si>
  <si>
    <t xml:space="preserve">Nosotras</t>
  </si>
  <si>
    <t xml:space="preserve">Emilce Quevedo Díaz</t>
  </si>
  <si>
    <t xml:space="preserve">319/11</t>
  </si>
  <si>
    <t xml:space="preserve">Quijote</t>
  </si>
  <si>
    <t xml:space="preserve">Juan Pablo Rios Castaño</t>
  </si>
  <si>
    <t xml:space="preserve">323/11</t>
  </si>
  <si>
    <t xml:space="preserve">Homeurue - Cachorro humano</t>
  </si>
  <si>
    <t xml:space="preserve">324/11</t>
  </si>
  <si>
    <t xml:space="preserve">Tengo una bala en mi cuerpo</t>
  </si>
  <si>
    <t xml:space="preserve">Raúl Antonio Soto</t>
  </si>
  <si>
    <t xml:space="preserve">325/11</t>
  </si>
  <si>
    <t xml:space="preserve">De números y nubes</t>
  </si>
  <si>
    <t xml:space="preserve">Ataca Films</t>
  </si>
  <si>
    <t xml:space="preserve">Realización de documentales de cortometraje</t>
  </si>
  <si>
    <t xml:space="preserve">317/11</t>
  </si>
  <si>
    <t xml:space="preserve">Alba de un recuerdo</t>
  </si>
  <si>
    <t xml:space="preserve">Tania Esperanza Rodríguez</t>
  </si>
  <si>
    <t xml:space="preserve">320/11</t>
  </si>
  <si>
    <t xml:space="preserve">Los últimos artesanos de la luz</t>
  </si>
  <si>
    <t xml:space="preserve">Juan Carlos Alonso Rico</t>
  </si>
  <si>
    <t xml:space="preserve">321/11</t>
  </si>
  <si>
    <t xml:space="preserve">Reflejos de un desencuentro</t>
  </si>
  <si>
    <t xml:space="preserve">322/11</t>
  </si>
  <si>
    <t xml:space="preserve">Jaime Enrique Barrios</t>
  </si>
  <si>
    <t xml:space="preserve">Realización de documentales de largometraje</t>
  </si>
  <si>
    <t xml:space="preserve">339/11</t>
  </si>
  <si>
    <t xml:space="preserve">Todo comenzó por el fin</t>
  </si>
  <si>
    <t xml:space="preserve">Luis Alfonso Ospina</t>
  </si>
  <si>
    <t xml:space="preserve">340/11</t>
  </si>
  <si>
    <t xml:space="preserve">Un asunto de tierras</t>
  </si>
  <si>
    <t xml:space="preserve">Promoción y distribución de documentales</t>
  </si>
  <si>
    <t xml:space="preserve">326/11</t>
  </si>
  <si>
    <t xml:space="preserve">El camino del hombre rojo</t>
  </si>
  <si>
    <t xml:space="preserve">Corporación Creandes</t>
  </si>
  <si>
    <t xml:space="preserve">328/11</t>
  </si>
  <si>
    <t xml:space="preserve">Doce lunas Producciones E.U.</t>
  </si>
  <si>
    <t xml:space="preserve">329/11</t>
  </si>
  <si>
    <t xml:space="preserve">Rapsodia Negra - El Brujo</t>
  </si>
  <si>
    <t xml:space="preserve">Hollywoodoo Films S.A.S.</t>
  </si>
  <si>
    <t xml:space="preserve">330/11</t>
  </si>
  <si>
    <t xml:space="preserve">Efecto Cine</t>
  </si>
  <si>
    <t xml:space="preserve">Fundación Medios en Común</t>
  </si>
  <si>
    <t xml:space="preserve">331/11</t>
  </si>
  <si>
    <t xml:space="preserve">Apaporis</t>
  </si>
  <si>
    <t xml:space="preserve">332/11</t>
  </si>
  <si>
    <t xml:space="preserve">Proyectando memoria</t>
  </si>
  <si>
    <t xml:space="preserve">334/11</t>
  </si>
  <si>
    <t xml:space="preserve">Putas o peluqueras</t>
  </si>
  <si>
    <t xml:space="preserve">Desarrollo de largometrajes de animación</t>
  </si>
  <si>
    <t xml:space="preserve">342/11</t>
  </si>
  <si>
    <t xml:space="preserve">Martín Luna</t>
  </si>
  <si>
    <t xml:space="preserve">Cuevas Film Cine Entretenimiento S.A.S.</t>
  </si>
  <si>
    <t xml:space="preserve">343/11</t>
  </si>
  <si>
    <t xml:space="preserve">El Cuaderno de Lila</t>
  </si>
  <si>
    <t xml:space="preserve">Fosfenos Media Ltda.</t>
  </si>
  <si>
    <t xml:space="preserve">344/11</t>
  </si>
  <si>
    <t xml:space="preserve">Ride with me</t>
  </si>
  <si>
    <t xml:space="preserve">Digitzfilm Ltda.</t>
  </si>
  <si>
    <t xml:space="preserve">345/11</t>
  </si>
  <si>
    <t xml:space="preserve">El Padre, El Hijo y  el Espiritú  Santo</t>
  </si>
  <si>
    <t xml:space="preserve">María Carolina Barrera</t>
  </si>
  <si>
    <t xml:space="preserve">346/11</t>
  </si>
  <si>
    <t xml:space="preserve">Las Aventuras de Ana Pombo</t>
  </si>
  <si>
    <t xml:space="preserve">Diego Mauricio Àlvarez</t>
  </si>
  <si>
    <t xml:space="preserve">Realización de cortometrajes de animación</t>
  </si>
  <si>
    <t xml:space="preserve">335/11</t>
  </si>
  <si>
    <t xml:space="preserve">Camino de Brujas</t>
  </si>
  <si>
    <t xml:space="preserve">Juan Carlos Caicedo Rassi</t>
  </si>
  <si>
    <t xml:space="preserve">336/11</t>
  </si>
  <si>
    <t xml:space="preserve">El Balsero</t>
  </si>
  <si>
    <t xml:space="preserve">Guillermo León Zapata</t>
  </si>
  <si>
    <t xml:space="preserve">337/11</t>
  </si>
  <si>
    <t xml:space="preserve">Sinfonia del Caos</t>
  </si>
  <si>
    <t xml:space="preserve">Cinematica S.A.S.</t>
  </si>
  <si>
    <t xml:space="preserve">338/11</t>
  </si>
  <si>
    <t xml:space="preserve">Bocacalle</t>
  </si>
  <si>
    <t xml:space="preserve">Camilo Alfonso Cogua</t>
  </si>
  <si>
    <t xml:space="preserve">341/11</t>
  </si>
  <si>
    <t xml:space="preserve">Enhebrado</t>
  </si>
  <si>
    <t xml:space="preserve">Sandra Marcela Obando</t>
  </si>
  <si>
    <t xml:space="preserve">Formación especializada para el sector cinematográfico</t>
  </si>
  <si>
    <t xml:space="preserve">267/11</t>
  </si>
  <si>
    <t xml:space="preserve">Diplomado en cinematografía electrónica</t>
  </si>
  <si>
    <t xml:space="preserve">268/11</t>
  </si>
  <si>
    <t xml:space="preserve">Becas de mérito para escritura audiovisual</t>
  </si>
  <si>
    <t xml:space="preserve">Universidad Nacional de Colombia</t>
  </si>
  <si>
    <t xml:space="preserve">269/11</t>
  </si>
  <si>
    <t xml:space="preserve">Diplomado de creación y realización documental</t>
  </si>
  <si>
    <t xml:space="preserve">Universidad de Manizales</t>
  </si>
  <si>
    <t xml:space="preserve">270/11</t>
  </si>
  <si>
    <t xml:space="preserve">Diplomado en producción ejecutiva y marketing  del cine</t>
  </si>
  <si>
    <t xml:space="preserve">271/11</t>
  </si>
  <si>
    <t xml:space="preserve">Diplomado en adaptación cinematográfica</t>
  </si>
  <si>
    <t xml:space="preserve">Corporación Universitaria UNITEC</t>
  </si>
  <si>
    <t xml:space="preserve">272/11</t>
  </si>
  <si>
    <t xml:space="preserve">Diplomado en producción y gestión de proyectos cinematográficos</t>
  </si>
  <si>
    <t xml:space="preserve">347/11</t>
  </si>
  <si>
    <t xml:space="preserve">Diplomado en creación y desarrollo de personajes</t>
  </si>
  <si>
    <t xml:space="preserve">Institución UniversitariaPolitécnico Grancolombiano</t>
  </si>
  <si>
    <t xml:space="preserve">274/11</t>
  </si>
  <si>
    <t xml:space="preserve">Branding como estratégia de negocio para el cine</t>
  </si>
  <si>
    <t xml:space="preserve">Universidad de Medellín</t>
  </si>
  <si>
    <t xml:space="preserve">275/11</t>
  </si>
  <si>
    <t xml:space="preserve">Diplomado en guión y narrativas contemporáneas</t>
  </si>
  <si>
    <t xml:space="preserve">Universidad de Antioquia</t>
  </si>
  <si>
    <t xml:space="preserve">023/11</t>
  </si>
  <si>
    <t xml:space="preserve">El Jefe</t>
  </si>
  <si>
    <t xml:space="preserve">Babilla Cine Ltda.</t>
  </si>
  <si>
    <t xml:space="preserve">061/11</t>
  </si>
  <si>
    <t xml:space="preserve">Caja Negra Producciones Ltda.</t>
  </si>
  <si>
    <t xml:space="preserve">087/11</t>
  </si>
  <si>
    <t xml:space="preserve">Los Colores de la Montaña</t>
  </si>
  <si>
    <t xml:space="preserve">119/11</t>
  </si>
  <si>
    <t xml:space="preserve">Lecciones para un beso</t>
  </si>
  <si>
    <t xml:space="preserve">Talleres Uchawi Ltda.</t>
  </si>
  <si>
    <t xml:space="preserve">173/11</t>
  </si>
  <si>
    <t xml:space="preserve">Locos</t>
  </si>
  <si>
    <t xml:space="preserve">192/11</t>
  </si>
  <si>
    <t xml:space="preserve">Lulo Films Ltda.</t>
  </si>
  <si>
    <t xml:space="preserve">225/11</t>
  </si>
  <si>
    <t xml:space="preserve">La Vida era en Serio</t>
  </si>
  <si>
    <t xml:space="preserve">Centauro Cinemaestro S.A.</t>
  </si>
  <si>
    <t xml:space="preserve">226/11</t>
  </si>
  <si>
    <t xml:space="preserve">EFE-X S.A.</t>
  </si>
  <si>
    <t xml:space="preserve">233/11</t>
  </si>
  <si>
    <t xml:space="preserve">Con Amor y Sin Amor</t>
  </si>
  <si>
    <t xml:space="preserve">Caysa Produccioones Ltda.</t>
  </si>
  <si>
    <t xml:space="preserve">241/11</t>
  </si>
  <si>
    <t xml:space="preserve">Saluda a diablo de mi parte</t>
  </si>
  <si>
    <t xml:space="preserve">Sanantero Films S.A.S.</t>
  </si>
  <si>
    <t xml:space="preserve">286/11</t>
  </si>
  <si>
    <t xml:space="preserve">Pequeñas Voces</t>
  </si>
  <si>
    <t xml:space="preserve">304/11</t>
  </si>
  <si>
    <t xml:space="preserve">306/11</t>
  </si>
  <si>
    <t xml:space="preserve">MadLove Film Factory</t>
  </si>
  <si>
    <t xml:space="preserve">351/11</t>
  </si>
  <si>
    <t xml:space="preserve">Silencio en el paraiso</t>
  </si>
  <si>
    <t xml:space="preserve">Ocho y medios Comunicaciones</t>
  </si>
  <si>
    <t xml:space="preserve">356/11</t>
  </si>
  <si>
    <t xml:space="preserve">366/11</t>
  </si>
  <si>
    <t xml:space="preserve">El Escritor de Telenovelas</t>
  </si>
  <si>
    <t xml:space="preserve">369/11</t>
  </si>
  <si>
    <t xml:space="preserve">Mamá tomate la sopa</t>
  </si>
  <si>
    <t xml:space="preserve">024/11</t>
  </si>
  <si>
    <t xml:space="preserve">Todos tus Muertos</t>
  </si>
  <si>
    <t xml:space="preserve">64 A Films</t>
  </si>
  <si>
    <t xml:space="preserve">025/11</t>
  </si>
  <si>
    <t xml:space="preserve">047/11</t>
  </si>
  <si>
    <t xml:space="preserve">056/11</t>
  </si>
  <si>
    <t xml:space="preserve">Palabras Mayores</t>
  </si>
  <si>
    <t xml:space="preserve">057/11</t>
  </si>
  <si>
    <t xml:space="preserve">089/11</t>
  </si>
  <si>
    <t xml:space="preserve">090/11</t>
  </si>
  <si>
    <t xml:space="preserve">092/11</t>
  </si>
  <si>
    <t xml:space="preserve">093/11</t>
  </si>
  <si>
    <t xml:space="preserve">Mamá Chocó</t>
  </si>
  <si>
    <t xml:space="preserve">095/11</t>
  </si>
  <si>
    <t xml:space="preserve">110/11</t>
  </si>
  <si>
    <t xml:space="preserve">Tueretero</t>
  </si>
  <si>
    <t xml:space="preserve">001-1/11</t>
  </si>
  <si>
    <t xml:space="preserve">Retratos de la ausencia - corto</t>
  </si>
  <si>
    <t xml:space="preserve">Camila Marcela Rodríguez </t>
  </si>
  <si>
    <t xml:space="preserve">002-1/11</t>
  </si>
  <si>
    <t xml:space="preserve">Meandros - largo</t>
  </si>
  <si>
    <t xml:space="preserve">002-3/11</t>
  </si>
  <si>
    <t xml:space="preserve">Los Colores de la Montaña - largo</t>
  </si>
  <si>
    <t xml:space="preserve">003-5/11</t>
  </si>
  <si>
    <t xml:space="preserve">El Rey Rojo - corto</t>
  </si>
  <si>
    <t xml:space="preserve">Jorge Arturo Rodríguez</t>
  </si>
  <si>
    <t xml:space="preserve">006-1/11</t>
  </si>
  <si>
    <t xml:space="preserve">Porfirio - largo</t>
  </si>
  <si>
    <t xml:space="preserve">No Franja S.A.S.</t>
  </si>
  <si>
    <t xml:space="preserve">013-4/11</t>
  </si>
  <si>
    <t xml:space="preserve">Un juego de niños - corto</t>
  </si>
  <si>
    <t xml:space="preserve">015-1/11</t>
  </si>
  <si>
    <t xml:space="preserve">Minuto 200 - corto</t>
  </si>
  <si>
    <t xml:space="preserve">016-4/11</t>
  </si>
  <si>
    <t xml:space="preserve">Tijeretero - corto</t>
  </si>
  <si>
    <t xml:space="preserve">018-6/11</t>
  </si>
  <si>
    <t xml:space="preserve">019-5/11</t>
  </si>
  <si>
    <t xml:space="preserve">Simiente - corto</t>
  </si>
  <si>
    <t xml:space="preserve">Contravia Films Ltda,</t>
  </si>
  <si>
    <t xml:space="preserve">020-1/11</t>
  </si>
  <si>
    <t xml:space="preserve">Magnolia - corto</t>
  </si>
  <si>
    <t xml:space="preserve">022-2/11</t>
  </si>
  <si>
    <t xml:space="preserve">022-5/11</t>
  </si>
  <si>
    <t xml:space="preserve">022-7/11</t>
  </si>
  <si>
    <t xml:space="preserve">025-2/11</t>
  </si>
  <si>
    <t xml:space="preserve">Camila Marcela Rodríguez Triana</t>
  </si>
  <si>
    <t xml:space="preserve">026-3/11</t>
  </si>
  <si>
    <t xml:space="preserve">Ella y la implosión - corto</t>
  </si>
  <si>
    <t xml:space="preserve">Juan Sebastian López</t>
  </si>
  <si>
    <t xml:space="preserve">027-7/11</t>
  </si>
  <si>
    <t xml:space="preserve">027-8/11</t>
  </si>
  <si>
    <t xml:space="preserve">002-1/12</t>
  </si>
  <si>
    <t xml:space="preserve">La Hortúa</t>
  </si>
  <si>
    <t xml:space="preserve">Carlos Andrés Cháves Sánchez</t>
  </si>
  <si>
    <t xml:space="preserve">Participación de Películas en Premios Cinematográficos</t>
  </si>
  <si>
    <t xml:space="preserve">350/11</t>
  </si>
  <si>
    <t xml:space="preserve">021/11</t>
  </si>
  <si>
    <t xml:space="preserve">032/11</t>
  </si>
  <si>
    <t xml:space="preserve">044/11</t>
  </si>
  <si>
    <t xml:space="preserve">062/11</t>
  </si>
  <si>
    <t xml:space="preserve">067/11</t>
  </si>
  <si>
    <t xml:space="preserve">Victor Martín Mejía Rugeles</t>
  </si>
  <si>
    <t xml:space="preserve">074/11</t>
  </si>
  <si>
    <t xml:space="preserve">Río Seco</t>
  </si>
  <si>
    <t xml:space="preserve">La Patota Films S.A.S.</t>
  </si>
  <si>
    <t xml:space="preserve">078/11</t>
  </si>
  <si>
    <t xml:space="preserve">Adriana Patricia Agudelo</t>
  </si>
  <si>
    <t xml:space="preserve">081/11</t>
  </si>
  <si>
    <t xml:space="preserve">María</t>
  </si>
  <si>
    <t xml:space="preserve">082/11</t>
  </si>
  <si>
    <t xml:space="preserve">Perros</t>
  </si>
  <si>
    <t xml:space="preserve">Harold Trompetero Producciones Ltda.</t>
  </si>
  <si>
    <t xml:space="preserve">085/11</t>
  </si>
  <si>
    <t xml:space="preserve">180 segundos</t>
  </si>
  <si>
    <t xml:space="preserve">088/11</t>
  </si>
  <si>
    <t xml:space="preserve">Matías el titiritero</t>
  </si>
  <si>
    <t xml:space="preserve">Laura Elena Silva Roldán</t>
  </si>
  <si>
    <t xml:space="preserve">094/11</t>
  </si>
  <si>
    <t xml:space="preserve">La Sargento Matacho</t>
  </si>
  <si>
    <t xml:space="preserve">096/11</t>
  </si>
  <si>
    <t xml:space="preserve">097/11</t>
  </si>
  <si>
    <t xml:space="preserve">Yes Way José</t>
  </si>
  <si>
    <t xml:space="preserve">Vlamyr Viscaya Sánchez</t>
  </si>
  <si>
    <t xml:space="preserve">100/11</t>
  </si>
  <si>
    <t xml:space="preserve">101/11</t>
  </si>
  <si>
    <t xml:space="preserve">Nieve en la Habana</t>
  </si>
  <si>
    <t xml:space="preserve">Ramón Augusto Jimeno Santoyo</t>
  </si>
  <si>
    <t xml:space="preserve">106/11</t>
  </si>
  <si>
    <t xml:space="preserve">Clestinyre un gran día</t>
  </si>
  <si>
    <t xml:space="preserve">107/11</t>
  </si>
  <si>
    <t xml:space="preserve">108/11</t>
  </si>
  <si>
    <t xml:space="preserve">109/11</t>
  </si>
  <si>
    <t xml:space="preserve">Pablos Hippos</t>
  </si>
  <si>
    <t xml:space="preserve">111/11</t>
  </si>
  <si>
    <t xml:space="preserve">117/11</t>
  </si>
  <si>
    <t xml:space="preserve">003-3/11</t>
  </si>
  <si>
    <t xml:space="preserve">008-1/11</t>
  </si>
  <si>
    <t xml:space="preserve">En la lucha Films</t>
  </si>
  <si>
    <t xml:space="preserve">009-1/11</t>
  </si>
  <si>
    <t xml:space="preserve">Ricardo Restrepo Hernández</t>
  </si>
  <si>
    <t xml:space="preserve">010-1/11</t>
  </si>
  <si>
    <t xml:space="preserve">Ararauna</t>
  </si>
  <si>
    <t xml:space="preserve">011-1/11</t>
  </si>
  <si>
    <t xml:space="preserve">Marímbula</t>
  </si>
  <si>
    <t xml:space="preserve">011-2/11</t>
  </si>
  <si>
    <t xml:space="preserve">Oro Pacífico</t>
  </si>
  <si>
    <t xml:space="preserve">012-1/11</t>
  </si>
  <si>
    <t xml:space="preserve">Jorge Sanjínes</t>
  </si>
  <si>
    <t xml:space="preserve">Mayi Lucia Tejada</t>
  </si>
  <si>
    <t xml:space="preserve">012-2/11</t>
  </si>
  <si>
    <t xml:space="preserve">Diana Patricia Cuellar</t>
  </si>
  <si>
    <t xml:space="preserve">012-3/11</t>
  </si>
  <si>
    <t xml:space="preserve">Looking For</t>
  </si>
  <si>
    <t xml:space="preserve">012-4/11</t>
  </si>
  <si>
    <t xml:space="preserve">013-1/11</t>
  </si>
  <si>
    <t xml:space="preserve">Chocó</t>
  </si>
  <si>
    <t xml:space="preserve">013-2/11</t>
  </si>
  <si>
    <t xml:space="preserve">013-3/11</t>
  </si>
  <si>
    <t xml:space="preserve">014-1/11</t>
  </si>
  <si>
    <t xml:space="preserve">Diego León Guerra Utria</t>
  </si>
  <si>
    <t xml:space="preserve">014-2/11</t>
  </si>
  <si>
    <t xml:space="preserve">016-3/11</t>
  </si>
  <si>
    <t xml:space="preserve">Los tres Berretines</t>
  </si>
  <si>
    <t xml:space="preserve">017-3/11</t>
  </si>
  <si>
    <t xml:space="preserve">017-4/11</t>
  </si>
  <si>
    <t xml:space="preserve">Se acabó el silencio</t>
  </si>
  <si>
    <t xml:space="preserve">017-5/11</t>
  </si>
  <si>
    <t xml:space="preserve">El vecino de la magdalena</t>
  </si>
  <si>
    <t xml:space="preserve">Andrés Santamaria</t>
  </si>
  <si>
    <t xml:space="preserve">018-1/11</t>
  </si>
  <si>
    <t xml:space="preserve">Diafragma Fábrica de Películas</t>
  </si>
  <si>
    <t xml:space="preserve">019-1/11</t>
  </si>
  <si>
    <t xml:space="preserve">019-2/11</t>
  </si>
  <si>
    <t xml:space="preserve">019-3/11</t>
  </si>
  <si>
    <t xml:space="preserve">020-2/11</t>
  </si>
  <si>
    <t xml:space="preserve">020-3/11</t>
  </si>
  <si>
    <t xml:space="preserve">Pizarro, la sombra de mis sueños</t>
  </si>
  <si>
    <t xml:space="preserve">Simón Hernández Estrada</t>
  </si>
  <si>
    <t xml:space="preserve">022-1/11</t>
  </si>
  <si>
    <t xml:space="preserve">Sultán</t>
  </si>
  <si>
    <t xml:space="preserve">Maria Neila Santamaria</t>
  </si>
  <si>
    <t xml:space="preserve">022-6/11</t>
  </si>
  <si>
    <t xml:space="preserve">024-1/11</t>
  </si>
  <si>
    <t xml:space="preserve">024-3/11</t>
  </si>
  <si>
    <t xml:space="preserve">024-4/11</t>
  </si>
  <si>
    <t xml:space="preserve">Séptima Films Ltda.</t>
  </si>
  <si>
    <t xml:space="preserve">026-1/11</t>
  </si>
  <si>
    <t xml:space="preserve">Jorg Erich Hiller García</t>
  </si>
  <si>
    <t xml:space="preserve">026-2/11</t>
  </si>
  <si>
    <t xml:space="preserve">Rio seco</t>
  </si>
  <si>
    <t xml:space="preserve">026-4/11</t>
  </si>
  <si>
    <t xml:space="preserve">Virgen Exótica</t>
  </si>
  <si>
    <t xml:space="preserve">Mario Esteban Castaño</t>
  </si>
  <si>
    <t xml:space="preserve">026-5/11</t>
  </si>
  <si>
    <t xml:space="preserve">La luna se parte en dos</t>
  </si>
  <si>
    <t xml:space="preserve">027-4/11</t>
  </si>
  <si>
    <t xml:space="preserve">Corazón de Pollo</t>
  </si>
  <si>
    <t xml:space="preserve">María Arteaga Ariza</t>
  </si>
  <si>
    <t xml:space="preserve">027-9/11</t>
  </si>
  <si>
    <t xml:space="preserve">Foro de Coproducción</t>
  </si>
  <si>
    <t xml:space="preserve">027-10/11</t>
  </si>
  <si>
    <t xml:space="preserve">Kiruna</t>
  </si>
  <si>
    <t xml:space="preserve">028-1/11</t>
  </si>
  <si>
    <t xml:space="preserve">Lobos Perdidos</t>
  </si>
  <si>
    <t xml:space="preserve">028-2/11</t>
  </si>
  <si>
    <t xml:space="preserve">Puerto Alvira</t>
  </si>
  <si>
    <t xml:space="preserve">028-3/11</t>
  </si>
  <si>
    <t xml:space="preserve">Marisol Correa Vega</t>
  </si>
  <si>
    <t xml:space="preserve">028-4/11</t>
  </si>
  <si>
    <t xml:space="preserve">Orlanda</t>
  </si>
  <si>
    <t xml:space="preserve">029-4/11</t>
  </si>
  <si>
    <t xml:space="preserve">El Confidente</t>
  </si>
  <si>
    <t xml:space="preserve">029-5/11</t>
  </si>
  <si>
    <t xml:space="preserve">029-7/11</t>
  </si>
  <si>
    <t xml:space="preserve">Yoreinaré Producciones </t>
  </si>
  <si>
    <t xml:space="preserve">001-4/12</t>
  </si>
  <si>
    <t xml:space="preserve">001-2/12</t>
  </si>
  <si>
    <t xml:space="preserve">001-5/12</t>
  </si>
  <si>
    <t xml:space="preserve">El Resquisio </t>
  </si>
  <si>
    <t xml:space="preserve">Adriana Carolina Mosquera</t>
  </si>
  <si>
    <t xml:space="preserve">001-3/12</t>
  </si>
  <si>
    <t xml:space="preserve">La tierra y el hermano menor</t>
  </si>
  <si>
    <t xml:space="preserve">Diego García Moreno</t>
  </si>
  <si>
    <t xml:space="preserve">046/11</t>
  </si>
  <si>
    <t xml:space="preserve">060/11</t>
  </si>
  <si>
    <t xml:space="preserve">The Woman Who Feared the Sun</t>
  </si>
  <si>
    <t xml:space="preserve">003-2/11</t>
  </si>
  <si>
    <t xml:space="preserve">003-4/11</t>
  </si>
  <si>
    <t xml:space="preserve">Produces Network - Cannes</t>
  </si>
  <si>
    <t xml:space="preserve">64 A FILms S.A.S.</t>
  </si>
  <si>
    <t xml:space="preserve">004-1/11</t>
  </si>
  <si>
    <t xml:space="preserve">La Sociedad del semáforo</t>
  </si>
  <si>
    <t xml:space="preserve">004-2/11</t>
  </si>
  <si>
    <t xml:space="preserve">004-3/11</t>
  </si>
  <si>
    <t xml:space="preserve">004-4/11</t>
  </si>
  <si>
    <t xml:space="preserve">005-2/11</t>
  </si>
  <si>
    <t xml:space="preserve">Escribana de Uraba y Anina</t>
  </si>
  <si>
    <t xml:space="preserve">023-4/11</t>
  </si>
  <si>
    <t xml:space="preserve">023-5/11</t>
  </si>
  <si>
    <t xml:space="preserve">C.I. Contento Pictures S.A.</t>
  </si>
  <si>
    <t xml:space="preserve">024-2/11</t>
  </si>
  <si>
    <t xml:space="preserve">027-1/11</t>
  </si>
  <si>
    <t xml:space="preserve">027-3/11</t>
  </si>
  <si>
    <t xml:space="preserve">029-3/11</t>
  </si>
  <si>
    <t xml:space="preserve">001-1/12</t>
  </si>
  <si>
    <t xml:space="preserve">022/11</t>
  </si>
  <si>
    <t xml:space="preserve">033/11</t>
  </si>
  <si>
    <t xml:space="preserve">Laboratorio para profesionales de Cine - México</t>
  </si>
  <si>
    <t xml:space="preserve">José David Torres</t>
  </si>
  <si>
    <t xml:space="preserve">041/11</t>
  </si>
  <si>
    <t xml:space="preserve">Diplomado para formación de profesionales - Panamá</t>
  </si>
  <si>
    <t xml:space="preserve">Harvy Manuel Muñoz</t>
  </si>
  <si>
    <t xml:space="preserve">042/11</t>
  </si>
  <si>
    <t xml:space="preserve">Rotterdam Lab - Rotterdam</t>
  </si>
  <si>
    <t xml:space="preserve">Ricardo Alfonso Cantor</t>
  </si>
  <si>
    <t xml:space="preserve">045/11</t>
  </si>
  <si>
    <t xml:space="preserve">Diplomado de Cine Documental - México</t>
  </si>
  <si>
    <t xml:space="preserve">048/11</t>
  </si>
  <si>
    <t xml:space="preserve">Jacques Toulemnde</t>
  </si>
  <si>
    <t xml:space="preserve">049/11</t>
  </si>
  <si>
    <t xml:space="preserve">065/11</t>
  </si>
  <si>
    <t xml:space="preserve">066/11</t>
  </si>
  <si>
    <t xml:space="preserve">David Alfonso David Celedón</t>
  </si>
  <si>
    <t xml:space="preserve">068/11</t>
  </si>
  <si>
    <t xml:space="preserve">María Alejandra Briganti Lozano</t>
  </si>
  <si>
    <t xml:space="preserve">075/11</t>
  </si>
  <si>
    <t xml:space="preserve">Taller de Pitch ocumental - Cartagena</t>
  </si>
  <si>
    <t xml:space="preserve">077/11</t>
  </si>
  <si>
    <t xml:space="preserve">Cesar Augusto Patiño Díaz</t>
  </si>
  <si>
    <t xml:space="preserve">079/11</t>
  </si>
  <si>
    <t xml:space="preserve">080/11</t>
  </si>
  <si>
    <t xml:space="preserve">Nicolas Macario Alonso Charria</t>
  </si>
  <si>
    <t xml:space="preserve">083/11</t>
  </si>
  <si>
    <t xml:space="preserve">Laboratorio de escritura de guión - Guadalajara</t>
  </si>
  <si>
    <t xml:space="preserve">Verónica Triana Londoño</t>
  </si>
  <si>
    <t xml:space="preserve">084/11</t>
  </si>
  <si>
    <t xml:space="preserve">Carlos Mario Urrea Aristizabal</t>
  </si>
  <si>
    <t xml:space="preserve">086/11</t>
  </si>
  <si>
    <t xml:space="preserve">Manuela Montoya Fernández</t>
  </si>
  <si>
    <t xml:space="preserve">098/11</t>
  </si>
  <si>
    <t xml:space="preserve">099/11</t>
  </si>
  <si>
    <t xml:space="preserve">Cèsar Andrés Heredia</t>
  </si>
  <si>
    <t xml:space="preserve">102/11</t>
  </si>
  <si>
    <t xml:space="preserve">103/11</t>
  </si>
  <si>
    <t xml:space="preserve">Pedro Nel Hernández Avellaneda</t>
  </si>
  <si>
    <t xml:space="preserve">104/11</t>
  </si>
  <si>
    <t xml:space="preserve">Magnolia Esther López Benitez</t>
  </si>
  <si>
    <t xml:space="preserve">105/11</t>
  </si>
  <si>
    <t xml:space="preserve">112/11</t>
  </si>
  <si>
    <t xml:space="preserve">Fabio José Espejo Uribe</t>
  </si>
  <si>
    <t xml:space="preserve">113/11</t>
  </si>
  <si>
    <t xml:space="preserve">Juan David Chaparro</t>
  </si>
  <si>
    <t xml:space="preserve">115/11</t>
  </si>
  <si>
    <t xml:space="preserve">Lina Paola Rodríguez</t>
  </si>
  <si>
    <t xml:space="preserve">116/11</t>
  </si>
  <si>
    <t xml:space="preserve">Paola Andrea Ramírez</t>
  </si>
  <si>
    <t xml:space="preserve">002-2/11</t>
  </si>
  <si>
    <t xml:space="preserve">Luis Eduardo Martínez Monroy</t>
  </si>
  <si>
    <t xml:space="preserve">002-4/11</t>
  </si>
  <si>
    <t xml:space="preserve">Mauricio Leiva Cock</t>
  </si>
  <si>
    <t xml:space="preserve">003-1/11</t>
  </si>
  <si>
    <t xml:space="preserve">005-1/11</t>
  </si>
  <si>
    <t xml:space="preserve">Rubén Mendoza Moreno</t>
  </si>
  <si>
    <t xml:space="preserve">005-3/11</t>
  </si>
  <si>
    <t xml:space="preserve">Composers Lab Los Angeles</t>
  </si>
  <si>
    <t xml:space="preserve">Richard Iván Cordoba</t>
  </si>
  <si>
    <t xml:space="preserve">005-4/11</t>
  </si>
  <si>
    <t xml:space="preserve">006-2/11</t>
  </si>
  <si>
    <t xml:space="preserve">Volá</t>
  </si>
  <si>
    <t xml:space="preserve">006-3/11</t>
  </si>
  <si>
    <t xml:space="preserve">Juan Felipe Rayo Sánchez</t>
  </si>
  <si>
    <t xml:space="preserve">006-4/11</t>
  </si>
  <si>
    <t xml:space="preserve">La Llajta</t>
  </si>
  <si>
    <t xml:space="preserve">007-1/11</t>
  </si>
  <si>
    <t xml:space="preserve">007-2/11</t>
  </si>
  <si>
    <t xml:space="preserve">007-3/11</t>
  </si>
  <si>
    <t xml:space="preserve">El Muro</t>
  </si>
  <si>
    <t xml:space="preserve">008-2/11</t>
  </si>
  <si>
    <t xml:space="preserve">Robert Flaherty Film Seminar</t>
  </si>
  <si>
    <t xml:space="preserve">Luis Alejandro Chaparro</t>
  </si>
  <si>
    <t xml:space="preserve">009-2/11</t>
  </si>
  <si>
    <t xml:space="preserve">Victor Martín Mejia</t>
  </si>
  <si>
    <t xml:space="preserve">010-2/11</t>
  </si>
  <si>
    <t xml:space="preserve">Arrecifes</t>
  </si>
  <si>
    <t xml:space="preserve">Guiliano Cavalli Gaitán</t>
  </si>
  <si>
    <t xml:space="preserve">010-3/11</t>
  </si>
  <si>
    <t xml:space="preserve">016-1/11</t>
  </si>
  <si>
    <t xml:space="preserve">Quisiera la tarde</t>
  </si>
  <si>
    <t xml:space="preserve">Carolina Sourdis Arenas</t>
  </si>
  <si>
    <t xml:space="preserve">016-2/11</t>
  </si>
  <si>
    <t xml:space="preserve">Taller de prod ejecutiva y coprod</t>
  </si>
  <si>
    <t xml:space="preserve">Ligia Patricia Peña</t>
  </si>
  <si>
    <t xml:space="preserve">017-1/11</t>
  </si>
  <si>
    <t xml:space="preserve">017-2/11</t>
  </si>
  <si>
    <t xml:space="preserve">Marcela Rincón Gonzalez</t>
  </si>
  <si>
    <t xml:space="preserve">018-2/11</t>
  </si>
  <si>
    <t xml:space="preserve">La Siguiente Estación</t>
  </si>
  <si>
    <t xml:space="preserve">Nicolas Sandino Moreno</t>
  </si>
  <si>
    <t xml:space="preserve">018-3/11</t>
  </si>
  <si>
    <t xml:space="preserve">018-4/11</t>
  </si>
  <si>
    <t xml:space="preserve">Angelica Morales Mora</t>
  </si>
  <si>
    <t xml:space="preserve">018-5/11</t>
  </si>
  <si>
    <t xml:space="preserve">Julián David Vergara</t>
  </si>
  <si>
    <t xml:space="preserve">Alehandro Prieto Prieto</t>
  </si>
  <si>
    <t xml:space="preserve">021-1/11</t>
  </si>
  <si>
    <t xml:space="preserve">International Market Bussines School</t>
  </si>
  <si>
    <t xml:space="preserve">021-2/11</t>
  </si>
  <si>
    <t xml:space="preserve">Sasha Quintero Carbonell</t>
  </si>
  <si>
    <t xml:space="preserve">022-3/11</t>
  </si>
  <si>
    <t xml:space="preserve">Sin Memoriam</t>
  </si>
  <si>
    <t xml:space="preserve">022-4/11</t>
  </si>
  <si>
    <t xml:space="preserve">Arara </t>
  </si>
  <si>
    <t xml:space="preserve">023-1/11</t>
  </si>
  <si>
    <t xml:space="preserve">IDFAcademy 2011</t>
  </si>
  <si>
    <t xml:space="preserve">023-2/11</t>
  </si>
  <si>
    <t xml:space="preserve">Pepe y las palomitas de maíz</t>
  </si>
  <si>
    <t xml:space="preserve">023-3/11</t>
  </si>
  <si>
    <t xml:space="preserve">Cinema Caribe</t>
  </si>
  <si>
    <t xml:space="preserve">023-6/11</t>
  </si>
  <si>
    <t xml:space="preserve">Infamia</t>
  </si>
  <si>
    <t xml:space="preserve">Alexandra Yepes Borrero</t>
  </si>
  <si>
    <t xml:space="preserve">025-1/11</t>
  </si>
  <si>
    <t xml:space="preserve">Tumba al Cielo Abierto</t>
  </si>
  <si>
    <t xml:space="preserve">Jhina Alexandra Hernández</t>
  </si>
  <si>
    <t xml:space="preserve">025-3/11</t>
  </si>
  <si>
    <t xml:space="preserve">Angela María Revelo</t>
  </si>
  <si>
    <t xml:space="preserve">027-2/11</t>
  </si>
  <si>
    <t xml:space="preserve">Monte adentro</t>
  </si>
  <si>
    <t xml:space="preserve">027-5/11</t>
  </si>
  <si>
    <t xml:space="preserve">Home</t>
  </si>
  <si>
    <t xml:space="preserve">Camilo Ernesto Rodríguez</t>
  </si>
  <si>
    <t xml:space="preserve">027-6/11</t>
  </si>
  <si>
    <t xml:space="preserve">029-1/11</t>
  </si>
  <si>
    <t xml:space="preserve">029-2/11</t>
  </si>
  <si>
    <t xml:space="preserve">International Film Festival of the Art</t>
  </si>
  <si>
    <t xml:space="preserve">Rafael Mauricio Vidal Olarte</t>
  </si>
  <si>
    <t xml:space="preserve">029-6/11</t>
  </si>
  <si>
    <t xml:space="preserve">Festival de Camerimage</t>
  </si>
  <si>
    <t xml:space="preserve">Pablo Andrés Pérez Osorio</t>
  </si>
  <si>
    <t xml:space="preserve">TOTALES DE ESTIMULOS ENTREGADOS EN LAS CONVOCATORIAS DEL FDC</t>
  </si>
  <si>
    <t xml:space="preserve">CONVOCATORIA</t>
  </si>
  <si>
    <t xml:space="preserve">ESTÍMULOS POR CONCURSO</t>
  </si>
  <si>
    <t xml:space="preserve">ESTÍMULOS AUTOMÁTICOS</t>
  </si>
  <si>
    <t xml:space="preserve">ESTÍMULOS TOTALES</t>
  </si>
  <si>
    <t xml:space="preserve">AÑO 2004</t>
  </si>
  <si>
    <t xml:space="preserve">AÑO 2005</t>
  </si>
  <si>
    <t xml:space="preserve">AÑO 2006</t>
  </si>
  <si>
    <t xml:space="preserve">AÑO 2007</t>
  </si>
  <si>
    <t xml:space="preserve">AÑO 2008</t>
  </si>
  <si>
    <t xml:space="preserve">AÑO 2009</t>
  </si>
  <si>
    <t xml:space="preserve">AÑO 2010</t>
  </si>
  <si>
    <t xml:space="preserve">AÑO 2011</t>
  </si>
  <si>
    <t xml:space="preserve">Totales 2004 a 2011</t>
  </si>
  <si>
    <t xml:space="preserve">No. Proyectos Premiados</t>
  </si>
  <si>
    <t xml:space="preserve">Monto</t>
  </si>
  <si>
    <t xml:space="preserve">ESTÍMULOS A LA PRODUCCIÓN</t>
  </si>
  <si>
    <t xml:space="preserve">escritura</t>
  </si>
  <si>
    <t xml:space="preserve">cortos</t>
  </si>
  <si>
    <t xml:space="preserve">docus</t>
  </si>
  <si>
    <t xml:space="preserve">Producción de Largometrajes (Rodaje y Posproducción)</t>
  </si>
  <si>
    <t xml:space="preserve">largos</t>
  </si>
  <si>
    <t xml:space="preserve">formacion</t>
  </si>
  <si>
    <t xml:space="preserve">Realizacion de Documentales</t>
  </si>
  <si>
    <t xml:space="preserve">Realizacion de Cortometrajes</t>
  </si>
  <si>
    <t xml:space="preserve">Formación de públicos</t>
  </si>
  <si>
    <t xml:space="preserve">Formación especializada</t>
  </si>
  <si>
    <r>
      <rPr>
        <sz val="8"/>
        <rFont val="Tahoma"/>
        <family val="2"/>
      </rPr>
      <t xml:space="preserve">Promoción de Largometrajes </t>
    </r>
    <r>
      <rPr>
        <sz val="8"/>
        <color rgb="FFFF0000"/>
        <rFont val="Tahoma"/>
        <family val="2"/>
      </rPr>
      <t xml:space="preserve">**</t>
    </r>
  </si>
  <si>
    <t xml:space="preserve">Participación de proyectos en eventos y festivales internacionales</t>
  </si>
  <si>
    <t xml:space="preserve">Participación de proyectos en premios cinematográficos</t>
  </si>
  <si>
    <t xml:space="preserve">Participación de proyectos de largometrajes en encuentros</t>
  </si>
  <si>
    <t xml:space="preserve">Participación de largometrajes en mercados cinematográficos</t>
  </si>
  <si>
    <t xml:space="preserve">Participación en talleres internacionales de Formación</t>
  </si>
  <si>
    <t xml:space="preserve">TOTAL ESTÍMULOS</t>
  </si>
  <si>
    <t xml:space="preserve">** Promoción de Largometrajes en las convocatorias 2004 - 2005 pertenecía a estímulos por concurso</t>
  </si>
  <si>
    <t xml:space="preserve">OTROS PROYECTOS</t>
  </si>
  <si>
    <t xml:space="preserve">Otros programas de Formación</t>
  </si>
  <si>
    <t xml:space="preserve">Sirec</t>
  </si>
  <si>
    <t xml:space="preserve">Promoción Internacional</t>
  </si>
  <si>
    <t xml:space="preserve">Investigación del Sector</t>
  </si>
  <si>
    <t xml:space="preserve">GRAN TOTAL DE ESTIMULOS ENTREGADO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 [$€-2]\ * #,##0.00_ ;_ [$€-2]\ * \-#,##0.00_ ;_ [$€-2]\ * \-??_ "/>
    <numFmt numFmtId="166" formatCode="_ &quot;$ &quot;* #,##0.00_ ;_ &quot;$ &quot;* \-#,##0.00_ ;_ &quot;$ &quot;* \-??_ ;_ @_ "/>
    <numFmt numFmtId="167" formatCode="_ \$* #,##0_ ;_ \$* \-#,##0_ ;_ \$* \-??_ ;_ @_ "/>
    <numFmt numFmtId="168" formatCode="General"/>
    <numFmt numFmtId="169" formatCode="_ * #,##0.00_ ;_ * \-#,##0.00_ ;_ * \-??_ ;_ @_ "/>
    <numFmt numFmtId="170" formatCode="[$-409]m/d/yyyy"/>
    <numFmt numFmtId="171" formatCode="_ * #,##0_ ;_ * \-#,##0_ ;_ * \-??_ ;_ @_ "/>
    <numFmt numFmtId="172" formatCode="[$-409]d\-mmm\-yy"/>
    <numFmt numFmtId="173" formatCode="[$-409]d\-mmm"/>
    <numFmt numFmtId="174" formatCode="_ &quot;$ &quot;* #,##0_ ;_ &quot;$ &quot;* \-#,##0_ ;_ &quot;$ &quot;* \-??_ ;_ @_ "/>
    <numFmt numFmtId="175" formatCode="&quot;$ &quot;#,##0;[RED]&quot;$ -&quot;#,##0"/>
    <numFmt numFmtId="176" formatCode="@"/>
    <numFmt numFmtId="177" formatCode="&quot;$ &quot;#,##0"/>
  </numFmts>
  <fonts count="31">
    <font>
      <sz val="10"/>
      <name val="Century Gothi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sz val="8"/>
      <name val="Tahoma"/>
      <family val="2"/>
    </font>
    <font>
      <sz val="10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i val="true"/>
      <sz val="8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i val="true"/>
      <sz val="8"/>
      <name val="Tahoma"/>
      <family val="2"/>
    </font>
    <font>
      <sz val="9"/>
      <name val="Tahoma"/>
      <family val="2"/>
    </font>
    <font>
      <b val="true"/>
      <sz val="9"/>
      <name val="Tahoma"/>
      <family val="2"/>
    </font>
    <font>
      <i val="true"/>
      <sz val="9"/>
      <name val="Tahoma"/>
      <family val="2"/>
    </font>
    <font>
      <b val="true"/>
      <i val="true"/>
      <sz val="9"/>
      <name val="Tahoma"/>
      <family val="2"/>
    </font>
    <font>
      <sz val="7"/>
      <name val="Tahoma"/>
      <family val="2"/>
    </font>
    <font>
      <b val="true"/>
      <sz val="7"/>
      <name val="Tahoma"/>
      <family val="2"/>
    </font>
    <font>
      <sz val="9"/>
      <color rgb="FF000000"/>
      <name val="Tahoma"/>
      <family val="2"/>
    </font>
    <font>
      <b val="true"/>
      <sz val="10"/>
      <name val="Tahoma"/>
      <family val="2"/>
    </font>
    <font>
      <sz val="10"/>
      <color rgb="FFFF0000"/>
      <name val="Tahoma"/>
      <family val="2"/>
    </font>
    <font>
      <sz val="8"/>
      <color rgb="FFFFFFFF"/>
      <name val="Tahoma"/>
      <family val="2"/>
    </font>
    <font>
      <sz val="8"/>
      <color rgb="FFFF0000"/>
      <name val="Tahoma"/>
      <family val="2"/>
    </font>
    <font>
      <b val="true"/>
      <sz val="9"/>
      <color rgb="FF000000"/>
      <name val="Tahoma"/>
      <family val="2"/>
    </font>
    <font>
      <sz val="10"/>
      <color rgb="FF333399"/>
      <name val="Calibri"/>
      <family val="2"/>
    </font>
    <font>
      <sz val="10"/>
      <color rgb="FFFF808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10"/>
      <color rgb="FF993366"/>
      <name val="Calibri"/>
      <family val="2"/>
    </font>
    <font>
      <sz val="1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EFEFEF"/>
        <bgColor rgb="FFFF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3" borderId="6" xfId="17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7" fontId="8" fillId="3" borderId="7" xfId="17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7" fontId="8" fillId="3" borderId="8" xfId="17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8" fillId="0" borderId="10" xfId="17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7" fontId="8" fillId="0" borderId="11" xfId="17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7" fontId="5" fillId="0" borderId="12" xfId="17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0" xfId="17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7" fontId="5" fillId="0" borderId="11" xfId="17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8" fillId="0" borderId="14" xfId="17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7" fontId="8" fillId="0" borderId="15" xfId="17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8" fillId="3" borderId="17" xfId="17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8" fillId="0" borderId="19" xfId="17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7" fontId="8" fillId="0" borderId="20" xfId="17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4" xfId="17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7" fontId="5" fillId="0" borderId="15" xfId="17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5" fillId="0" borderId="19" xfId="17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7" fontId="5" fillId="0" borderId="20" xfId="17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3" borderId="22" xfId="17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7" fontId="8" fillId="3" borderId="23" xfId="17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7" fontId="5" fillId="0" borderId="24" xfId="17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3" borderId="26" xfId="17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7" xfId="17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7" fontId="5" fillId="0" borderId="28" xfId="17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8" fillId="0" borderId="17" xfId="17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7" fontId="8" fillId="0" borderId="8" xfId="17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1" fontId="5" fillId="0" borderId="12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1" fontId="5" fillId="0" borderId="28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3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3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3" borderId="30" xfId="1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27" xfId="1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12" xfId="1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28" xfId="1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8" fillId="3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3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3" borderId="31" xfId="1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5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5" fillId="0" borderId="10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6" fillId="0" borderId="0" xfId="17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1" fontId="5" fillId="0" borderId="14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5" fillId="3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8" fillId="3" borderId="31" xfId="17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5" fillId="0" borderId="34" xfId="1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3" borderId="29" xfId="17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5" fillId="0" borderId="26" xfId="17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2" fontId="5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5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8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8" fillId="0" borderId="31" xfId="17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0" borderId="31" xfId="1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8" fillId="3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0" xfId="1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4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4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4" borderId="31" xfId="1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3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23" xfId="1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5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5" borderId="29" xfId="17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5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5" fillId="0" borderId="1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5" fillId="0" borderId="34" xfId="17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2" fillId="0" borderId="31" xfId="17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2" fillId="0" borderId="2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2" fillId="0" borderId="30" xfId="17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5" fillId="0" borderId="8" xfId="17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3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3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3" borderId="8" xfId="1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" fillId="0" borderId="2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1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1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4" fontId="13" fillId="0" borderId="0" xfId="17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3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4" fontId="14" fillId="3" borderId="6" xfId="17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13" fillId="0" borderId="10" xfId="17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13" fillId="0" borderId="24" xfId="17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4" fontId="13" fillId="0" borderId="12" xfId="17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4" fontId="13" fillId="0" borderId="28" xfId="17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4" fontId="14" fillId="3" borderId="8" xfId="17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" fillId="3" borderId="29" xfId="17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4" fontId="13" fillId="0" borderId="27" xfId="17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4" fontId="16" fillId="0" borderId="31" xfId="17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7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17" xfId="17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3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3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3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4" fillId="3" borderId="31" xfId="1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3" fillId="0" borderId="27" xfId="1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3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3" fillId="0" borderId="23" xfId="1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5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5" borderId="29" xfId="17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3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4" fillId="3" borderId="6" xfId="17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3" fillId="0" borderId="10" xfId="17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14" fillId="3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3" fillId="0" borderId="24" xfId="17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3" fillId="0" borderId="12" xfId="17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7" fontId="14" fillId="3" borderId="8" xfId="17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3" fillId="0" borderId="1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3" borderId="29" xfId="17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13" fillId="3" borderId="2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4" fillId="3" borderId="28" xfId="17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2" fontId="13" fillId="0" borderId="19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19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3" fillId="0" borderId="27" xfId="17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2" fontId="13" fillId="0" borderId="10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2" fontId="13" fillId="0" borderId="14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6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6" fillId="0" borderId="31" xfId="17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2" fontId="13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2" fontId="13" fillId="0" borderId="1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5" fillId="0" borderId="17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4" fontId="15" fillId="0" borderId="17" xfId="17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4" fontId="16" fillId="0" borderId="3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3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4" fillId="3" borderId="8" xfId="1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9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0" borderId="4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4" xfId="1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4" fillId="3" borderId="27" xfId="17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3" borderId="43" xfId="17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3" borderId="23" xfId="17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4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3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3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4" fillId="3" borderId="30" xfId="1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4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3" borderId="47" xfId="17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6" xfId="1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3" fillId="0" borderId="6" xfId="1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3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6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9" fillId="0" borderId="3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5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3" borderId="6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6" borderId="2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6" borderId="2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3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8" fillId="6" borderId="4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6" borderId="2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" fillId="3" borderId="3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3" borderId="2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5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0" borderId="49" xfId="1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7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8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9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1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5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11" borderId="49" xfId="1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11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3" borderId="29" xfId="1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4" fontId="5" fillId="0" borderId="48" xfId="1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2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29" xfId="1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4" fontId="5" fillId="0" borderId="36" xfId="1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4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6" borderId="29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8" fillId="6" borderId="4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6" borderId="44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Hoja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357561186117"/>
          <c:y val="0.0423056583818086"/>
          <c:w val="0.964243881388324"/>
          <c:h val="0.88233738762559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Graf. cant'!$A$4</c:f>
              <c:strCache>
                <c:ptCount val="1"/>
                <c:pt idx="0">
                  <c:v>ESTÍMULOS A LA PRODUCCIÓN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99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. cant'!$B$3:$I$3</c:f>
              <c:strCache>
                <c:ptCount val="8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</c:strCache>
            </c:strRef>
          </c:cat>
          <c:val>
            <c:numRef>
              <c:f>'Graf. cant'!$B$4:$I$4</c:f>
              <c:numCache>
                <c:formatCode>General</c:formatCode>
                <c:ptCount val="8"/>
                <c:pt idx="0">
                  <c:v>60</c:v>
                </c:pt>
                <c:pt idx="1">
                  <c:v>64</c:v>
                </c:pt>
                <c:pt idx="2">
                  <c:v>60</c:v>
                </c:pt>
                <c:pt idx="3">
                  <c:v>49</c:v>
                </c:pt>
                <c:pt idx="4">
                  <c:v>40</c:v>
                </c:pt>
                <c:pt idx="5">
                  <c:v>55</c:v>
                </c:pt>
                <c:pt idx="6">
                  <c:v>58</c:v>
                </c:pt>
                <c:pt idx="7">
                  <c:v>79</c:v>
                </c:pt>
              </c:numCache>
            </c:numRef>
          </c:val>
        </c:ser>
        <c:ser>
          <c:idx val="1"/>
          <c:order val="1"/>
          <c:tx>
            <c:strRef>
              <c:f>'Graf. cant'!$A$5</c:f>
              <c:strCache>
                <c:ptCount val="1"/>
                <c:pt idx="0">
                  <c:v>ESTÍMULOS AUTOMÁTICO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808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. cant'!$B$3:$I$3</c:f>
              <c:strCache>
                <c:ptCount val="8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</c:strCache>
            </c:strRef>
          </c:cat>
          <c:val>
            <c:numRef>
              <c:f>'Graf. cant'!$B$5:$I$5</c:f>
              <c:numCache>
                <c:formatCode>General</c:formatCode>
                <c:ptCount val="8"/>
                <c:pt idx="0">
                  <c:v>13</c:v>
                </c:pt>
                <c:pt idx="1">
                  <c:v>23</c:v>
                </c:pt>
                <c:pt idx="2">
                  <c:v>37</c:v>
                </c:pt>
                <c:pt idx="3">
                  <c:v>39</c:v>
                </c:pt>
                <c:pt idx="4">
                  <c:v>77</c:v>
                </c:pt>
                <c:pt idx="5">
                  <c:v>110</c:v>
                </c:pt>
                <c:pt idx="6">
                  <c:v>124</c:v>
                </c:pt>
                <c:pt idx="7">
                  <c:v>202</c:v>
                </c:pt>
              </c:numCache>
            </c:numRef>
          </c:val>
        </c:ser>
        <c:gapWidth val="75"/>
        <c:overlap val="-25"/>
        <c:axId val="10005622"/>
        <c:axId val="3334107"/>
      </c:barChart>
      <c:catAx>
        <c:axId val="1000562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34107"/>
        <c:crossesAt val="0"/>
        <c:auto val="1"/>
        <c:lblAlgn val="ctr"/>
        <c:lblOffset val="100"/>
        <c:noMultiLvlLbl val="0"/>
      </c:catAx>
      <c:valAx>
        <c:axId val="3334107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00562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37537759694224"/>
          <c:y val="0.909836065573771"/>
          <c:w val="0.676345478083965"/>
          <c:h val="0.05288207297726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486503029932"/>
          <c:y val="0.0350953837192369"/>
          <c:w val="0.961926914366163"/>
          <c:h val="0.87993301296053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Graf. monto'!$C$3</c:f>
              <c:strCache>
                <c:ptCount val="1"/>
                <c:pt idx="0">
                  <c:v> ESTÍMULOS POR CONCURSO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99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. monto'!$B$4:$B$11</c:f>
              <c:strCache>
                <c:ptCount val="8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</c:strCache>
            </c:strRef>
          </c:cat>
          <c:val>
            <c:numRef>
              <c:f>'Graf. monto'!$C$4:$C$11</c:f>
              <c:numCache>
                <c:formatCode>General</c:formatCode>
                <c:ptCount val="8"/>
                <c:pt idx="0">
                  <c:v>2137.5</c:v>
                </c:pt>
                <c:pt idx="1">
                  <c:v>4281.035141</c:v>
                </c:pt>
                <c:pt idx="2">
                  <c:v>4194.692789</c:v>
                </c:pt>
                <c:pt idx="3">
                  <c:v>3803.509116</c:v>
                </c:pt>
                <c:pt idx="4">
                  <c:v>4060.804422</c:v>
                </c:pt>
                <c:pt idx="5">
                  <c:v>4539.949275</c:v>
                </c:pt>
                <c:pt idx="6">
                  <c:v>7532.06975</c:v>
                </c:pt>
                <c:pt idx="7">
                  <c:v>9735.220928</c:v>
                </c:pt>
              </c:numCache>
            </c:numRef>
          </c:val>
        </c:ser>
        <c:ser>
          <c:idx val="1"/>
          <c:order val="1"/>
          <c:tx>
            <c:strRef>
              <c:f>'Graf. monto'!$D$3</c:f>
              <c:strCache>
                <c:ptCount val="1"/>
                <c:pt idx="0">
                  <c:v>ESTÍMULOS AUTOMÁTICO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993366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. monto'!$B$4:$B$11</c:f>
              <c:strCache>
                <c:ptCount val="8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</c:strCache>
            </c:strRef>
          </c:cat>
          <c:val>
            <c:numRef>
              <c:f>'Graf. monto'!$D$4:$D$11</c:f>
              <c:numCache>
                <c:formatCode>General</c:formatCode>
                <c:ptCount val="8"/>
                <c:pt idx="0">
                  <c:v>450.901104</c:v>
                </c:pt>
                <c:pt idx="1">
                  <c:v>647.54715</c:v>
                </c:pt>
                <c:pt idx="2">
                  <c:v>947.61526</c:v>
                </c:pt>
                <c:pt idx="3">
                  <c:v>891.563959</c:v>
                </c:pt>
                <c:pt idx="4">
                  <c:v>913.164405</c:v>
                </c:pt>
                <c:pt idx="5">
                  <c:v>1066.066248</c:v>
                </c:pt>
                <c:pt idx="6">
                  <c:v>1099.177656</c:v>
                </c:pt>
                <c:pt idx="7">
                  <c:v>2800.395235</c:v>
                </c:pt>
              </c:numCache>
            </c:numRef>
          </c:val>
        </c:ser>
        <c:gapWidth val="75"/>
        <c:overlap val="-25"/>
        <c:axId val="23556468"/>
        <c:axId val="62706383"/>
      </c:barChart>
      <c:catAx>
        <c:axId val="2355646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706383"/>
        <c:crossesAt val="0"/>
        <c:auto val="1"/>
        <c:lblAlgn val="ctr"/>
        <c:lblOffset val="100"/>
        <c:noMultiLvlLbl val="0"/>
      </c:catAx>
      <c:valAx>
        <c:axId val="62706383"/>
        <c:scaling>
          <c:orientation val="minMax"/>
        </c:scaling>
        <c:delete val="1"/>
        <c:axPos val="l"/>
        <c:numFmt formatCode="_ &quot;$ &quot;* #,##0_ ;_ &quot;$ &quot;* \-#,##0_ ;_ &quot;$ &quot;* \-??_ ;_ @_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3556468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418987574218"/>
          <c:y val="0.925440512596476"/>
          <c:w val="0.64565097631144"/>
          <c:h val="0.04368719965050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81960</xdr:colOff>
      <xdr:row>10</xdr:row>
      <xdr:rowOff>76680</xdr:rowOff>
    </xdr:from>
    <xdr:to>
      <xdr:col>12</xdr:col>
      <xdr:colOff>693360</xdr:colOff>
      <xdr:row>26</xdr:row>
      <xdr:rowOff>76680</xdr:rowOff>
    </xdr:to>
    <xdr:graphicFrame>
      <xdr:nvGraphicFramePr>
        <xdr:cNvPr id="0" name="1 Gráfico"/>
        <xdr:cNvGraphicFramePr/>
      </xdr:nvGraphicFramePr>
      <xdr:xfrm>
        <a:off x="4370400" y="2629440"/>
        <a:ext cx="5839200" cy="408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81000</xdr:colOff>
      <xdr:row>14</xdr:row>
      <xdr:rowOff>190440</xdr:rowOff>
    </xdr:from>
    <xdr:to>
      <xdr:col>7</xdr:col>
      <xdr:colOff>42120</xdr:colOff>
      <xdr:row>34</xdr:row>
      <xdr:rowOff>28800</xdr:rowOff>
    </xdr:to>
    <xdr:graphicFrame>
      <xdr:nvGraphicFramePr>
        <xdr:cNvPr id="1" name="1 Gráfico"/>
        <xdr:cNvGraphicFramePr/>
      </xdr:nvGraphicFramePr>
      <xdr:xfrm>
        <a:off x="3079800" y="3764160"/>
        <a:ext cx="5880960" cy="494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B6" activeCellId="0" sqref="B6"/>
    </sheetView>
  </sheetViews>
  <sheetFormatPr defaultColWidth="11.421875" defaultRowHeight="21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45.28"/>
    <col collapsed="false" customWidth="true" hidden="false" outlineLevel="0" max="3" min="3" style="2" width="29.85"/>
    <col collapsed="false" customWidth="true" hidden="true" outlineLevel="0" max="5" min="4" style="2" width="15.7"/>
    <col collapsed="false" customWidth="true" hidden="false" outlineLevel="0" max="6" min="6" style="2" width="15.7"/>
    <col collapsed="false" customWidth="false" hidden="false" outlineLevel="0" max="257" min="7" style="3" width="11.42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</row>
    <row r="2" s="9" customFormat="true" ht="24" hidden="false" customHeight="true" outlineLevel="0" collapsed="false">
      <c r="A2" s="5" t="s">
        <v>1</v>
      </c>
      <c r="B2" s="5"/>
      <c r="C2" s="5"/>
      <c r="D2" s="6" t="s">
        <v>2</v>
      </c>
      <c r="E2" s="7" t="s">
        <v>3</v>
      </c>
      <c r="F2" s="8" t="s">
        <v>4</v>
      </c>
    </row>
    <row r="3" s="9" customFormat="true" ht="24" hidden="false" customHeight="true" outlineLevel="0" collapsed="false">
      <c r="A3" s="10" t="s">
        <v>5</v>
      </c>
      <c r="B3" s="11" t="s">
        <v>6</v>
      </c>
      <c r="C3" s="12" t="s">
        <v>7</v>
      </c>
      <c r="D3" s="6"/>
      <c r="E3" s="7"/>
      <c r="F3" s="8"/>
    </row>
    <row r="4" customFormat="false" ht="24" hidden="false" customHeight="true" outlineLevel="0" collapsed="false">
      <c r="A4" s="13" t="s">
        <v>8</v>
      </c>
      <c r="B4" s="14"/>
      <c r="C4" s="14"/>
      <c r="D4" s="14" t="n">
        <v>250000000</v>
      </c>
      <c r="E4" s="15" t="n">
        <v>250000000</v>
      </c>
      <c r="F4" s="16" t="n">
        <f aca="false">SUM(F5:F13)</f>
        <v>225000000</v>
      </c>
      <c r="G4" s="17" t="n">
        <f aca="false">+COUNT(F5:F13)</f>
        <v>9</v>
      </c>
    </row>
    <row r="5" customFormat="false" ht="24" hidden="false" customHeight="true" outlineLevel="0" collapsed="false">
      <c r="A5" s="18" t="s">
        <v>9</v>
      </c>
      <c r="B5" s="19" t="s">
        <v>10</v>
      </c>
      <c r="C5" s="19" t="s">
        <v>11</v>
      </c>
      <c r="D5" s="20"/>
      <c r="E5" s="21"/>
      <c r="F5" s="22" t="n">
        <v>25000000</v>
      </c>
    </row>
    <row r="6" customFormat="false" ht="24" hidden="false" customHeight="true" outlineLevel="0" collapsed="false">
      <c r="A6" s="18" t="s">
        <v>12</v>
      </c>
      <c r="B6" s="19" t="s">
        <v>13</v>
      </c>
      <c r="C6" s="19" t="s">
        <v>14</v>
      </c>
      <c r="D6" s="20"/>
      <c r="E6" s="21"/>
      <c r="F6" s="22" t="n">
        <v>25000000</v>
      </c>
    </row>
    <row r="7" customFormat="false" ht="24" hidden="false" customHeight="true" outlineLevel="0" collapsed="false">
      <c r="A7" s="23" t="s">
        <v>15</v>
      </c>
      <c r="B7" s="19" t="s">
        <v>16</v>
      </c>
      <c r="C7" s="19" t="s">
        <v>17</v>
      </c>
      <c r="D7" s="24"/>
      <c r="E7" s="25"/>
      <c r="F7" s="22" t="n">
        <v>25000000</v>
      </c>
    </row>
    <row r="8" customFormat="false" ht="24" hidden="false" customHeight="true" outlineLevel="0" collapsed="false">
      <c r="A8" s="18" t="s">
        <v>18</v>
      </c>
      <c r="B8" s="19" t="s">
        <v>19</v>
      </c>
      <c r="C8" s="19" t="s">
        <v>20</v>
      </c>
      <c r="D8" s="20"/>
      <c r="E8" s="21"/>
      <c r="F8" s="22" t="n">
        <v>25000000</v>
      </c>
    </row>
    <row r="9" customFormat="false" ht="24" hidden="false" customHeight="true" outlineLevel="0" collapsed="false">
      <c r="A9" s="23" t="s">
        <v>21</v>
      </c>
      <c r="B9" s="19" t="s">
        <v>22</v>
      </c>
      <c r="C9" s="19" t="s">
        <v>20</v>
      </c>
      <c r="D9" s="24"/>
      <c r="E9" s="25"/>
      <c r="F9" s="22" t="n">
        <v>25000000</v>
      </c>
    </row>
    <row r="10" customFormat="false" ht="24" hidden="false" customHeight="true" outlineLevel="0" collapsed="false">
      <c r="A10" s="18" t="s">
        <v>23</v>
      </c>
      <c r="B10" s="19" t="s">
        <v>24</v>
      </c>
      <c r="C10" s="19" t="s">
        <v>25</v>
      </c>
      <c r="D10" s="20"/>
      <c r="E10" s="21"/>
      <c r="F10" s="22" t="n">
        <v>25000000</v>
      </c>
    </row>
    <row r="11" customFormat="false" ht="24" hidden="false" customHeight="true" outlineLevel="0" collapsed="false">
      <c r="A11" s="18" t="s">
        <v>26</v>
      </c>
      <c r="B11" s="19" t="s">
        <v>27</v>
      </c>
      <c r="C11" s="19" t="s">
        <v>28</v>
      </c>
      <c r="D11" s="20"/>
      <c r="E11" s="21"/>
      <c r="F11" s="22" t="n">
        <v>25000000</v>
      </c>
    </row>
    <row r="12" customFormat="false" ht="24" hidden="false" customHeight="true" outlineLevel="0" collapsed="false">
      <c r="A12" s="18" t="s">
        <v>29</v>
      </c>
      <c r="B12" s="19" t="s">
        <v>30</v>
      </c>
      <c r="C12" s="19" t="s">
        <v>28</v>
      </c>
      <c r="D12" s="20"/>
      <c r="E12" s="21"/>
      <c r="F12" s="22" t="n">
        <v>25000000</v>
      </c>
    </row>
    <row r="13" customFormat="false" ht="24" hidden="false" customHeight="true" outlineLevel="0" collapsed="false">
      <c r="A13" s="26" t="s">
        <v>31</v>
      </c>
      <c r="B13" s="27" t="s">
        <v>32</v>
      </c>
      <c r="C13" s="27" t="s">
        <v>33</v>
      </c>
      <c r="D13" s="28"/>
      <c r="E13" s="29"/>
      <c r="F13" s="22" t="n">
        <v>25000000</v>
      </c>
    </row>
    <row r="14" customFormat="false" ht="24" hidden="false" customHeight="true" outlineLevel="0" collapsed="false">
      <c r="A14" s="30" t="s">
        <v>34</v>
      </c>
      <c r="B14" s="31"/>
      <c r="C14" s="32"/>
      <c r="D14" s="32" t="n">
        <v>840000000</v>
      </c>
      <c r="E14" s="32" t="n">
        <v>840000000</v>
      </c>
      <c r="F14" s="16" t="n">
        <f aca="false">SUM(F15:F21)</f>
        <v>720000000</v>
      </c>
      <c r="G14" s="17" t="n">
        <f aca="false">+COUNT(F15:F21)</f>
        <v>7</v>
      </c>
    </row>
    <row r="15" customFormat="false" ht="24" hidden="false" customHeight="true" outlineLevel="0" collapsed="false">
      <c r="A15" s="33" t="s">
        <v>35</v>
      </c>
      <c r="B15" s="34" t="s">
        <v>36</v>
      </c>
      <c r="C15" s="34" t="s">
        <v>37</v>
      </c>
      <c r="D15" s="35"/>
      <c r="E15" s="36"/>
      <c r="F15" s="22" t="n">
        <v>120000000</v>
      </c>
    </row>
    <row r="16" customFormat="false" ht="24" hidden="false" customHeight="true" outlineLevel="0" collapsed="false">
      <c r="A16" s="23" t="s">
        <v>38</v>
      </c>
      <c r="B16" s="37" t="s">
        <v>39</v>
      </c>
      <c r="C16" s="19" t="s">
        <v>40</v>
      </c>
      <c r="D16" s="24"/>
      <c r="E16" s="25"/>
      <c r="F16" s="22" t="n">
        <v>100000000</v>
      </c>
    </row>
    <row r="17" customFormat="false" ht="24" hidden="false" customHeight="true" outlineLevel="0" collapsed="false">
      <c r="A17" s="23" t="s">
        <v>41</v>
      </c>
      <c r="B17" s="19" t="s">
        <v>42</v>
      </c>
      <c r="C17" s="19" t="s">
        <v>43</v>
      </c>
      <c r="D17" s="24"/>
      <c r="E17" s="25"/>
      <c r="F17" s="22" t="n">
        <v>100000000</v>
      </c>
    </row>
    <row r="18" customFormat="false" ht="24" hidden="false" customHeight="true" outlineLevel="0" collapsed="false">
      <c r="A18" s="23" t="s">
        <v>44</v>
      </c>
      <c r="B18" s="19" t="s">
        <v>45</v>
      </c>
      <c r="C18" s="19" t="s">
        <v>46</v>
      </c>
      <c r="D18" s="24"/>
      <c r="E18" s="25"/>
      <c r="F18" s="22" t="n">
        <v>100000000</v>
      </c>
    </row>
    <row r="19" customFormat="false" ht="24" hidden="false" customHeight="true" outlineLevel="0" collapsed="false">
      <c r="A19" s="23" t="s">
        <v>47</v>
      </c>
      <c r="B19" s="19" t="s">
        <v>48</v>
      </c>
      <c r="C19" s="19" t="s">
        <v>49</v>
      </c>
      <c r="D19" s="24"/>
      <c r="E19" s="25"/>
      <c r="F19" s="22" t="n">
        <v>100000000</v>
      </c>
    </row>
    <row r="20" customFormat="false" ht="24" hidden="false" customHeight="true" outlineLevel="0" collapsed="false">
      <c r="A20" s="23" t="s">
        <v>50</v>
      </c>
      <c r="B20" s="19" t="s">
        <v>51</v>
      </c>
      <c r="C20" s="19" t="s">
        <v>52</v>
      </c>
      <c r="D20" s="24"/>
      <c r="E20" s="25"/>
      <c r="F20" s="22" t="n">
        <v>100000000</v>
      </c>
    </row>
    <row r="21" customFormat="false" ht="24" hidden="false" customHeight="true" outlineLevel="0" collapsed="false">
      <c r="A21" s="38" t="s">
        <v>53</v>
      </c>
      <c r="B21" s="27" t="s">
        <v>54</v>
      </c>
      <c r="C21" s="27" t="s">
        <v>55</v>
      </c>
      <c r="D21" s="39"/>
      <c r="E21" s="40"/>
      <c r="F21" s="22" t="n">
        <v>100000000</v>
      </c>
    </row>
    <row r="22" customFormat="false" ht="24" hidden="false" customHeight="true" outlineLevel="0" collapsed="false">
      <c r="A22" s="30" t="s">
        <v>56</v>
      </c>
      <c r="B22" s="41"/>
      <c r="C22" s="41"/>
      <c r="D22" s="32" t="n">
        <v>340000000</v>
      </c>
      <c r="E22" s="32" t="n">
        <v>340000000</v>
      </c>
      <c r="F22" s="16" t="n">
        <f aca="false">SUM(F23:F31)</f>
        <v>340000000</v>
      </c>
      <c r="G22" s="17" t="n">
        <f aca="false">+COUNT(F23:F31)</f>
        <v>9</v>
      </c>
    </row>
    <row r="23" customFormat="false" ht="24" hidden="false" customHeight="true" outlineLevel="0" collapsed="false">
      <c r="A23" s="42" t="s">
        <v>57</v>
      </c>
      <c r="B23" s="37" t="s">
        <v>58</v>
      </c>
      <c r="C23" s="19" t="s">
        <v>59</v>
      </c>
      <c r="D23" s="24"/>
      <c r="E23" s="25"/>
      <c r="F23" s="22" t="n">
        <v>35000000</v>
      </c>
    </row>
    <row r="24" customFormat="false" ht="24" hidden="false" customHeight="true" outlineLevel="0" collapsed="false">
      <c r="A24" s="42" t="s">
        <v>60</v>
      </c>
      <c r="B24" s="19" t="s">
        <v>61</v>
      </c>
      <c r="C24" s="19" t="s">
        <v>62</v>
      </c>
      <c r="D24" s="24"/>
      <c r="E24" s="25"/>
      <c r="F24" s="22" t="n">
        <v>35000000</v>
      </c>
    </row>
    <row r="25" customFormat="false" ht="24" hidden="false" customHeight="true" outlineLevel="0" collapsed="false">
      <c r="A25" s="42" t="s">
        <v>63</v>
      </c>
      <c r="B25" s="19" t="s">
        <v>64</v>
      </c>
      <c r="C25" s="19" t="s">
        <v>65</v>
      </c>
      <c r="D25" s="24"/>
      <c r="E25" s="25"/>
      <c r="F25" s="22" t="n">
        <v>50000000</v>
      </c>
    </row>
    <row r="26" customFormat="false" ht="24" hidden="false" customHeight="true" outlineLevel="0" collapsed="false">
      <c r="A26" s="43" t="s">
        <v>66</v>
      </c>
      <c r="B26" s="19" t="s">
        <v>67</v>
      </c>
      <c r="C26" s="19" t="s">
        <v>68</v>
      </c>
      <c r="D26" s="24"/>
      <c r="E26" s="25"/>
      <c r="F26" s="22" t="n">
        <v>15000000</v>
      </c>
    </row>
    <row r="27" customFormat="false" ht="24" hidden="false" customHeight="true" outlineLevel="0" collapsed="false">
      <c r="A27" s="42" t="s">
        <v>69</v>
      </c>
      <c r="B27" s="19" t="s">
        <v>70</v>
      </c>
      <c r="C27" s="19" t="s">
        <v>71</v>
      </c>
      <c r="D27" s="24"/>
      <c r="E27" s="25"/>
      <c r="F27" s="22" t="n">
        <v>50000000</v>
      </c>
    </row>
    <row r="28" customFormat="false" ht="24" hidden="false" customHeight="true" outlineLevel="0" collapsed="false">
      <c r="A28" s="42" t="s">
        <v>72</v>
      </c>
      <c r="B28" s="37" t="s">
        <v>73</v>
      </c>
      <c r="C28" s="19" t="s">
        <v>74</v>
      </c>
      <c r="D28" s="24"/>
      <c r="E28" s="25"/>
      <c r="F28" s="22" t="n">
        <v>40000000</v>
      </c>
    </row>
    <row r="29" customFormat="false" ht="24" hidden="false" customHeight="true" outlineLevel="0" collapsed="false">
      <c r="A29" s="42" t="s">
        <v>75</v>
      </c>
      <c r="B29" s="37" t="s">
        <v>76</v>
      </c>
      <c r="C29" s="19" t="s">
        <v>77</v>
      </c>
      <c r="D29" s="24"/>
      <c r="E29" s="25"/>
      <c r="F29" s="22" t="n">
        <v>40000000</v>
      </c>
    </row>
    <row r="30" customFormat="false" ht="24" hidden="false" customHeight="true" outlineLevel="0" collapsed="false">
      <c r="A30" s="42" t="s">
        <v>78</v>
      </c>
      <c r="B30" s="19" t="s">
        <v>79</v>
      </c>
      <c r="C30" s="19" t="s">
        <v>80</v>
      </c>
      <c r="D30" s="24"/>
      <c r="E30" s="25"/>
      <c r="F30" s="22" t="n">
        <v>40000000</v>
      </c>
    </row>
    <row r="31" customFormat="false" ht="24" hidden="false" customHeight="true" outlineLevel="0" collapsed="false">
      <c r="A31" s="42" t="s">
        <v>81</v>
      </c>
      <c r="B31" s="19" t="s">
        <v>82</v>
      </c>
      <c r="C31" s="19" t="s">
        <v>83</v>
      </c>
      <c r="D31" s="24"/>
      <c r="E31" s="25"/>
      <c r="F31" s="22" t="n">
        <v>35000000</v>
      </c>
    </row>
    <row r="32" customFormat="false" ht="24" hidden="false" customHeight="true" outlineLevel="0" collapsed="false">
      <c r="A32" s="30" t="s">
        <v>84</v>
      </c>
      <c r="B32" s="41"/>
      <c r="C32" s="41"/>
      <c r="D32" s="32" t="n">
        <v>540000000</v>
      </c>
      <c r="E32" s="32" t="n">
        <v>540000000</v>
      </c>
      <c r="F32" s="16" t="n">
        <f aca="false">SUM(F33:F53)</f>
        <v>540000000</v>
      </c>
      <c r="G32" s="17" t="n">
        <f aca="false">+COUNT(F33:F53)</f>
        <v>21</v>
      </c>
    </row>
    <row r="33" customFormat="false" ht="24" hidden="false" customHeight="true" outlineLevel="0" collapsed="false">
      <c r="A33" s="44" t="s">
        <v>85</v>
      </c>
      <c r="B33" s="45" t="s">
        <v>86</v>
      </c>
      <c r="C33" s="34" t="s">
        <v>87</v>
      </c>
      <c r="D33" s="46"/>
      <c r="E33" s="47"/>
      <c r="F33" s="22" t="n">
        <v>40000000</v>
      </c>
    </row>
    <row r="34" customFormat="false" ht="24" hidden="false" customHeight="true" outlineLevel="0" collapsed="false">
      <c r="A34" s="42" t="s">
        <v>88</v>
      </c>
      <c r="B34" s="37" t="s">
        <v>89</v>
      </c>
      <c r="C34" s="19" t="s">
        <v>90</v>
      </c>
      <c r="D34" s="24"/>
      <c r="E34" s="25"/>
      <c r="F34" s="22" t="n">
        <v>20000000</v>
      </c>
    </row>
    <row r="35" customFormat="false" ht="24" hidden="false" customHeight="true" outlineLevel="0" collapsed="false">
      <c r="A35" s="42" t="s">
        <v>91</v>
      </c>
      <c r="B35" s="37" t="s">
        <v>92</v>
      </c>
      <c r="C35" s="19" t="s">
        <v>93</v>
      </c>
      <c r="D35" s="24"/>
      <c r="E35" s="25"/>
      <c r="F35" s="22" t="n">
        <v>20000000</v>
      </c>
    </row>
    <row r="36" customFormat="false" ht="24" hidden="false" customHeight="true" outlineLevel="0" collapsed="false">
      <c r="A36" s="42" t="s">
        <v>94</v>
      </c>
      <c r="B36" s="37" t="s">
        <v>95</v>
      </c>
      <c r="C36" s="19" t="s">
        <v>96</v>
      </c>
      <c r="D36" s="24"/>
      <c r="E36" s="25"/>
      <c r="F36" s="22" t="n">
        <v>20000000</v>
      </c>
    </row>
    <row r="37" customFormat="false" ht="24" hidden="false" customHeight="true" outlineLevel="0" collapsed="false">
      <c r="A37" s="42" t="s">
        <v>97</v>
      </c>
      <c r="B37" s="37" t="s">
        <v>98</v>
      </c>
      <c r="C37" s="19" t="s">
        <v>99</v>
      </c>
      <c r="D37" s="24"/>
      <c r="E37" s="25"/>
      <c r="F37" s="22" t="n">
        <v>20000000</v>
      </c>
    </row>
    <row r="38" customFormat="false" ht="24" hidden="false" customHeight="true" outlineLevel="0" collapsed="false">
      <c r="A38" s="42" t="s">
        <v>100</v>
      </c>
      <c r="B38" s="37" t="s">
        <v>101</v>
      </c>
      <c r="C38" s="19" t="s">
        <v>102</v>
      </c>
      <c r="D38" s="24"/>
      <c r="E38" s="25"/>
      <c r="F38" s="22" t="n">
        <v>20000000</v>
      </c>
    </row>
    <row r="39" customFormat="false" ht="24" hidden="false" customHeight="true" outlineLevel="0" collapsed="false">
      <c r="A39" s="42" t="s">
        <v>103</v>
      </c>
      <c r="B39" s="37" t="s">
        <v>104</v>
      </c>
      <c r="C39" s="19" t="s">
        <v>105</v>
      </c>
      <c r="D39" s="24"/>
      <c r="E39" s="25"/>
      <c r="F39" s="22" t="n">
        <v>40000000</v>
      </c>
    </row>
    <row r="40" customFormat="false" ht="24" hidden="false" customHeight="true" outlineLevel="0" collapsed="false">
      <c r="A40" s="42" t="s">
        <v>106</v>
      </c>
      <c r="B40" s="37" t="s">
        <v>107</v>
      </c>
      <c r="C40" s="19" t="s">
        <v>108</v>
      </c>
      <c r="D40" s="24"/>
      <c r="E40" s="25"/>
      <c r="F40" s="22" t="n">
        <v>40000000</v>
      </c>
    </row>
    <row r="41" customFormat="false" ht="24" hidden="false" customHeight="true" outlineLevel="0" collapsed="false">
      <c r="A41" s="42" t="s">
        <v>109</v>
      </c>
      <c r="B41" s="37" t="s">
        <v>110</v>
      </c>
      <c r="C41" s="19" t="s">
        <v>111</v>
      </c>
      <c r="D41" s="24"/>
      <c r="E41" s="25"/>
      <c r="F41" s="22" t="n">
        <v>30000000</v>
      </c>
    </row>
    <row r="42" customFormat="false" ht="24" hidden="false" customHeight="true" outlineLevel="0" collapsed="false">
      <c r="A42" s="42" t="s">
        <v>112</v>
      </c>
      <c r="B42" s="37" t="s">
        <v>113</v>
      </c>
      <c r="C42" s="19" t="s">
        <v>114</v>
      </c>
      <c r="D42" s="24"/>
      <c r="E42" s="25"/>
      <c r="F42" s="22" t="n">
        <v>30000000</v>
      </c>
    </row>
    <row r="43" customFormat="false" ht="24" hidden="false" customHeight="true" outlineLevel="0" collapsed="false">
      <c r="A43" s="42" t="s">
        <v>115</v>
      </c>
      <c r="B43" s="37" t="s">
        <v>116</v>
      </c>
      <c r="C43" s="19" t="s">
        <v>117</v>
      </c>
      <c r="D43" s="24"/>
      <c r="E43" s="25"/>
      <c r="F43" s="22" t="n">
        <v>30000000</v>
      </c>
    </row>
    <row r="44" customFormat="false" ht="24" hidden="false" customHeight="true" outlineLevel="0" collapsed="false">
      <c r="A44" s="42" t="s">
        <v>118</v>
      </c>
      <c r="B44" s="37" t="s">
        <v>119</v>
      </c>
      <c r="C44" s="19" t="s">
        <v>120</v>
      </c>
      <c r="D44" s="24"/>
      <c r="E44" s="25"/>
      <c r="F44" s="22" t="n">
        <v>30000000</v>
      </c>
    </row>
    <row r="45" customFormat="false" ht="24" hidden="false" customHeight="true" outlineLevel="0" collapsed="false">
      <c r="A45" s="42" t="s">
        <v>121</v>
      </c>
      <c r="B45" s="37" t="s">
        <v>122</v>
      </c>
      <c r="C45" s="19" t="s">
        <v>123</v>
      </c>
      <c r="D45" s="24"/>
      <c r="E45" s="25"/>
      <c r="F45" s="22" t="n">
        <v>30000000</v>
      </c>
    </row>
    <row r="46" customFormat="false" ht="24" hidden="false" customHeight="true" outlineLevel="0" collapsed="false">
      <c r="A46" s="42" t="s">
        <v>124</v>
      </c>
      <c r="B46" s="37" t="s">
        <v>125</v>
      </c>
      <c r="C46" s="19" t="s">
        <v>126</v>
      </c>
      <c r="D46" s="24"/>
      <c r="E46" s="25"/>
      <c r="F46" s="22" t="n">
        <v>30000000</v>
      </c>
    </row>
    <row r="47" customFormat="false" ht="24" hidden="false" customHeight="true" outlineLevel="0" collapsed="false">
      <c r="A47" s="42" t="s">
        <v>127</v>
      </c>
      <c r="B47" s="37" t="s">
        <v>128</v>
      </c>
      <c r="C47" s="19" t="s">
        <v>129</v>
      </c>
      <c r="D47" s="24"/>
      <c r="E47" s="25"/>
      <c r="F47" s="22" t="n">
        <v>18000000</v>
      </c>
    </row>
    <row r="48" customFormat="false" ht="24" hidden="false" customHeight="true" outlineLevel="0" collapsed="false">
      <c r="A48" s="42" t="s">
        <v>130</v>
      </c>
      <c r="B48" s="37" t="s">
        <v>131</v>
      </c>
      <c r="C48" s="19" t="s">
        <v>33</v>
      </c>
      <c r="D48" s="24"/>
      <c r="E48" s="25"/>
      <c r="F48" s="22" t="n">
        <v>20100000</v>
      </c>
    </row>
    <row r="49" customFormat="false" ht="24" hidden="false" customHeight="true" outlineLevel="0" collapsed="false">
      <c r="A49" s="42" t="s">
        <v>132</v>
      </c>
      <c r="B49" s="37" t="s">
        <v>133</v>
      </c>
      <c r="C49" s="19" t="s">
        <v>134</v>
      </c>
      <c r="D49" s="24"/>
      <c r="E49" s="25"/>
      <c r="F49" s="22" t="n">
        <v>20100000</v>
      </c>
    </row>
    <row r="50" customFormat="false" ht="24" hidden="false" customHeight="true" outlineLevel="0" collapsed="false">
      <c r="A50" s="42" t="s">
        <v>135</v>
      </c>
      <c r="B50" s="37" t="s">
        <v>136</v>
      </c>
      <c r="C50" s="19" t="s">
        <v>137</v>
      </c>
      <c r="D50" s="24"/>
      <c r="E50" s="25"/>
      <c r="F50" s="22" t="n">
        <v>18000000</v>
      </c>
    </row>
    <row r="51" customFormat="false" ht="24" hidden="false" customHeight="true" outlineLevel="0" collapsed="false">
      <c r="A51" s="42" t="s">
        <v>138</v>
      </c>
      <c r="B51" s="37" t="s">
        <v>139</v>
      </c>
      <c r="C51" s="19" t="s">
        <v>140</v>
      </c>
      <c r="D51" s="24"/>
      <c r="E51" s="25"/>
      <c r="F51" s="22" t="n">
        <v>18000000</v>
      </c>
    </row>
    <row r="52" customFormat="false" ht="24" hidden="false" customHeight="true" outlineLevel="0" collapsed="false">
      <c r="A52" s="42" t="s">
        <v>141</v>
      </c>
      <c r="B52" s="37" t="s">
        <v>142</v>
      </c>
      <c r="C52" s="19" t="s">
        <v>143</v>
      </c>
      <c r="D52" s="24"/>
      <c r="E52" s="25"/>
      <c r="F52" s="22" t="n">
        <v>27800000</v>
      </c>
    </row>
    <row r="53" customFormat="false" ht="24" hidden="false" customHeight="true" outlineLevel="0" collapsed="false">
      <c r="A53" s="42" t="s">
        <v>144</v>
      </c>
      <c r="B53" s="37" t="s">
        <v>145</v>
      </c>
      <c r="C53" s="19" t="s">
        <v>146</v>
      </c>
      <c r="D53" s="24"/>
      <c r="E53" s="25"/>
      <c r="F53" s="22" t="n">
        <v>18000000</v>
      </c>
    </row>
    <row r="54" customFormat="false" ht="24" hidden="false" customHeight="true" outlineLevel="0" collapsed="false">
      <c r="A54" s="30" t="s">
        <v>147</v>
      </c>
      <c r="B54" s="41"/>
      <c r="C54" s="41"/>
      <c r="D54" s="32" t="n">
        <v>400000000</v>
      </c>
      <c r="E54" s="32" t="n">
        <v>400000000</v>
      </c>
      <c r="F54" s="16" t="n">
        <f aca="false">SUM(F55:F68)</f>
        <v>312500000</v>
      </c>
      <c r="G54" s="17" t="n">
        <f aca="false">+COUNT(F55:F68)</f>
        <v>14</v>
      </c>
    </row>
    <row r="55" customFormat="false" ht="24" hidden="false" customHeight="true" outlineLevel="0" collapsed="false">
      <c r="A55" s="48" t="s">
        <v>148</v>
      </c>
      <c r="B55" s="34" t="s">
        <v>149</v>
      </c>
      <c r="C55" s="34" t="s">
        <v>150</v>
      </c>
      <c r="D55" s="46"/>
      <c r="E55" s="47"/>
      <c r="F55" s="22" t="n">
        <v>10000000</v>
      </c>
    </row>
    <row r="56" customFormat="false" ht="24" hidden="false" customHeight="true" outlineLevel="0" collapsed="false">
      <c r="A56" s="49" t="s">
        <v>151</v>
      </c>
      <c r="B56" s="19" t="s">
        <v>152</v>
      </c>
      <c r="C56" s="19" t="s">
        <v>153</v>
      </c>
      <c r="D56" s="24"/>
      <c r="E56" s="25"/>
      <c r="F56" s="22" t="n">
        <v>7000000</v>
      </c>
    </row>
    <row r="57" customFormat="false" ht="24" hidden="false" customHeight="true" outlineLevel="0" collapsed="false">
      <c r="A57" s="49" t="s">
        <v>154</v>
      </c>
      <c r="B57" s="19" t="s">
        <v>155</v>
      </c>
      <c r="C57" s="19" t="s">
        <v>156</v>
      </c>
      <c r="D57" s="24"/>
      <c r="E57" s="25"/>
      <c r="F57" s="22" t="n">
        <v>30000000</v>
      </c>
    </row>
    <row r="58" customFormat="false" ht="24" hidden="false" customHeight="true" outlineLevel="0" collapsed="false">
      <c r="A58" s="49" t="s">
        <v>157</v>
      </c>
      <c r="B58" s="19" t="s">
        <v>158</v>
      </c>
      <c r="C58" s="19" t="s">
        <v>159</v>
      </c>
      <c r="D58" s="24"/>
      <c r="E58" s="25"/>
      <c r="F58" s="22" t="n">
        <v>20000000</v>
      </c>
    </row>
    <row r="59" customFormat="false" ht="24" hidden="false" customHeight="true" outlineLevel="0" collapsed="false">
      <c r="A59" s="49" t="s">
        <v>160</v>
      </c>
      <c r="B59" s="19" t="s">
        <v>161</v>
      </c>
      <c r="C59" s="19" t="s">
        <v>162</v>
      </c>
      <c r="D59" s="24"/>
      <c r="E59" s="25"/>
      <c r="F59" s="22" t="n">
        <v>22500000</v>
      </c>
    </row>
    <row r="60" customFormat="false" ht="24" hidden="false" customHeight="true" outlineLevel="0" collapsed="false">
      <c r="A60" s="49" t="s">
        <v>163</v>
      </c>
      <c r="B60" s="19" t="s">
        <v>164</v>
      </c>
      <c r="C60" s="19" t="s">
        <v>165</v>
      </c>
      <c r="D60" s="24"/>
      <c r="E60" s="25"/>
      <c r="F60" s="22" t="n">
        <v>15000000</v>
      </c>
    </row>
    <row r="61" customFormat="false" ht="24" hidden="false" customHeight="true" outlineLevel="0" collapsed="false">
      <c r="A61" s="49" t="s">
        <v>166</v>
      </c>
      <c r="B61" s="19" t="s">
        <v>167</v>
      </c>
      <c r="C61" s="19" t="s">
        <v>168</v>
      </c>
      <c r="D61" s="24"/>
      <c r="E61" s="25"/>
      <c r="F61" s="22" t="n">
        <v>30000000</v>
      </c>
    </row>
    <row r="62" customFormat="false" ht="24" hidden="false" customHeight="true" outlineLevel="0" collapsed="false">
      <c r="A62" s="49" t="s">
        <v>169</v>
      </c>
      <c r="B62" s="19" t="s">
        <v>170</v>
      </c>
      <c r="C62" s="19" t="s">
        <v>171</v>
      </c>
      <c r="D62" s="24"/>
      <c r="E62" s="25"/>
      <c r="F62" s="22" t="n">
        <v>30000000</v>
      </c>
    </row>
    <row r="63" customFormat="false" ht="24" hidden="false" customHeight="true" outlineLevel="0" collapsed="false">
      <c r="A63" s="49" t="s">
        <v>172</v>
      </c>
      <c r="B63" s="19" t="s">
        <v>173</v>
      </c>
      <c r="C63" s="19" t="s">
        <v>174</v>
      </c>
      <c r="D63" s="24"/>
      <c r="E63" s="25"/>
      <c r="F63" s="22" t="n">
        <v>30000000</v>
      </c>
    </row>
    <row r="64" customFormat="false" ht="24" hidden="false" customHeight="true" outlineLevel="0" collapsed="false">
      <c r="A64" s="49" t="s">
        <v>175</v>
      </c>
      <c r="B64" s="19" t="s">
        <v>176</v>
      </c>
      <c r="C64" s="19" t="s">
        <v>177</v>
      </c>
      <c r="D64" s="24"/>
      <c r="E64" s="25"/>
      <c r="F64" s="22" t="n">
        <v>30000000</v>
      </c>
    </row>
    <row r="65" customFormat="false" ht="24" hidden="false" customHeight="true" outlineLevel="0" collapsed="false">
      <c r="A65" s="49" t="s">
        <v>178</v>
      </c>
      <c r="B65" s="19" t="s">
        <v>179</v>
      </c>
      <c r="C65" s="19" t="s">
        <v>180</v>
      </c>
      <c r="D65" s="24"/>
      <c r="E65" s="25"/>
      <c r="F65" s="22" t="n">
        <v>30000000</v>
      </c>
    </row>
    <row r="66" customFormat="false" ht="24" hidden="false" customHeight="true" outlineLevel="0" collapsed="false">
      <c r="A66" s="49" t="s">
        <v>181</v>
      </c>
      <c r="B66" s="19" t="s">
        <v>182</v>
      </c>
      <c r="C66" s="19" t="s">
        <v>183</v>
      </c>
      <c r="D66" s="24"/>
      <c r="E66" s="25"/>
      <c r="F66" s="22" t="n">
        <v>30000000</v>
      </c>
    </row>
    <row r="67" customFormat="false" ht="24" hidden="false" customHeight="true" outlineLevel="0" collapsed="false">
      <c r="A67" s="49" t="s">
        <v>184</v>
      </c>
      <c r="B67" s="19" t="s">
        <v>185</v>
      </c>
      <c r="C67" s="19" t="s">
        <v>186</v>
      </c>
      <c r="D67" s="24"/>
      <c r="E67" s="25"/>
      <c r="F67" s="22" t="n">
        <v>10000000</v>
      </c>
    </row>
    <row r="68" customFormat="false" ht="24" hidden="false" customHeight="true" outlineLevel="0" collapsed="false">
      <c r="A68" s="49" t="s">
        <v>187</v>
      </c>
      <c r="B68" s="19" t="s">
        <v>188</v>
      </c>
      <c r="C68" s="19" t="s">
        <v>174</v>
      </c>
      <c r="D68" s="24"/>
      <c r="E68" s="25"/>
      <c r="F68" s="22" t="n">
        <v>18000000</v>
      </c>
    </row>
    <row r="69" customFormat="false" ht="24" hidden="false" customHeight="true" outlineLevel="0" collapsed="false">
      <c r="A69" s="50" t="s">
        <v>189</v>
      </c>
      <c r="B69" s="50"/>
      <c r="C69" s="50"/>
      <c r="D69" s="51"/>
      <c r="E69" s="51"/>
      <c r="F69" s="52" t="n">
        <f aca="false">F4+F14+F22+F32+F54</f>
        <v>2137500000</v>
      </c>
      <c r="G69" s="53" t="n">
        <f aca="false">+G4+G14+G22+G32+G54</f>
        <v>60</v>
      </c>
    </row>
    <row r="70" customFormat="false" ht="24" hidden="false" customHeight="true" outlineLevel="0" collapsed="false">
      <c r="A70" s="54"/>
      <c r="B70" s="55"/>
      <c r="C70" s="56"/>
      <c r="D70" s="57"/>
      <c r="E70" s="57"/>
      <c r="F70" s="58"/>
    </row>
    <row r="71" s="9" customFormat="true" ht="24" hidden="false" customHeight="true" outlineLevel="0" collapsed="false">
      <c r="A71" s="5" t="s">
        <v>1</v>
      </c>
      <c r="B71" s="5"/>
      <c r="C71" s="5"/>
      <c r="D71" s="6" t="s">
        <v>2</v>
      </c>
      <c r="E71" s="7" t="s">
        <v>3</v>
      </c>
      <c r="F71" s="8" t="s">
        <v>4</v>
      </c>
    </row>
    <row r="72" s="9" customFormat="true" ht="24" hidden="false" customHeight="true" outlineLevel="0" collapsed="false">
      <c r="A72" s="10" t="s">
        <v>5</v>
      </c>
      <c r="B72" s="11" t="s">
        <v>6</v>
      </c>
      <c r="C72" s="12" t="s">
        <v>7</v>
      </c>
      <c r="D72" s="6"/>
      <c r="E72" s="7"/>
      <c r="F72" s="8"/>
    </row>
    <row r="73" customFormat="false" ht="24" hidden="false" customHeight="true" outlineLevel="0" collapsed="false">
      <c r="A73" s="59" t="s">
        <v>190</v>
      </c>
      <c r="B73" s="60"/>
      <c r="C73" s="60"/>
      <c r="D73" s="60" t="n">
        <v>400000000</v>
      </c>
      <c r="E73" s="60" t="n">
        <v>400000000</v>
      </c>
      <c r="F73" s="16" t="n">
        <f aca="false">SUM(F74:F78)</f>
        <v>400000000</v>
      </c>
      <c r="G73" s="17" t="n">
        <f aca="false">+COUNT(F74:F78)</f>
        <v>5</v>
      </c>
    </row>
    <row r="74" customFormat="false" ht="24" hidden="false" customHeight="true" outlineLevel="0" collapsed="false">
      <c r="A74" s="61" t="s">
        <v>191</v>
      </c>
      <c r="B74" s="34" t="s">
        <v>192</v>
      </c>
      <c r="C74" s="34" t="s">
        <v>193</v>
      </c>
      <c r="D74" s="46"/>
      <c r="E74" s="47"/>
      <c r="F74" s="62" t="n">
        <v>100000000</v>
      </c>
    </row>
    <row r="75" customFormat="false" ht="24" hidden="false" customHeight="true" outlineLevel="0" collapsed="false">
      <c r="A75" s="23" t="s">
        <v>194</v>
      </c>
      <c r="B75" s="19" t="s">
        <v>195</v>
      </c>
      <c r="C75" s="19" t="s">
        <v>196</v>
      </c>
      <c r="D75" s="24"/>
      <c r="E75" s="25"/>
      <c r="F75" s="22" t="n">
        <v>100000000</v>
      </c>
    </row>
    <row r="76" customFormat="false" ht="24" hidden="false" customHeight="true" outlineLevel="0" collapsed="false">
      <c r="A76" s="23" t="s">
        <v>197</v>
      </c>
      <c r="B76" s="19" t="s">
        <v>198</v>
      </c>
      <c r="C76" s="19" t="s">
        <v>199</v>
      </c>
      <c r="D76" s="24"/>
      <c r="E76" s="25"/>
      <c r="F76" s="22" t="n">
        <v>80000000</v>
      </c>
    </row>
    <row r="77" customFormat="false" ht="24" hidden="false" customHeight="true" outlineLevel="0" collapsed="false">
      <c r="A77" s="23" t="s">
        <v>200</v>
      </c>
      <c r="B77" s="19" t="s">
        <v>201</v>
      </c>
      <c r="C77" s="19" t="s">
        <v>11</v>
      </c>
      <c r="D77" s="24"/>
      <c r="E77" s="25"/>
      <c r="F77" s="22" t="n">
        <v>70000000</v>
      </c>
    </row>
    <row r="78" customFormat="false" ht="24" hidden="false" customHeight="true" outlineLevel="0" collapsed="false">
      <c r="A78" s="38" t="s">
        <v>202</v>
      </c>
      <c r="B78" s="27" t="s">
        <v>203</v>
      </c>
      <c r="C78" s="27" t="s">
        <v>33</v>
      </c>
      <c r="D78" s="39"/>
      <c r="E78" s="40"/>
      <c r="F78" s="63" t="n">
        <v>50000000</v>
      </c>
    </row>
    <row r="79" customFormat="false" ht="24" hidden="false" customHeight="true" outlineLevel="0" collapsed="false">
      <c r="A79" s="30" t="s">
        <v>204</v>
      </c>
      <c r="B79" s="64"/>
      <c r="C79" s="64"/>
      <c r="D79" s="32" t="n">
        <f aca="false">+D80+D86</f>
        <v>83200000</v>
      </c>
      <c r="E79" s="32" t="n">
        <f aca="false">+E80+E86</f>
        <v>83200000</v>
      </c>
      <c r="F79" s="16" t="n">
        <f aca="false">+F80+F86</f>
        <v>50901104</v>
      </c>
      <c r="G79" s="17" t="n">
        <f aca="false">+G80+G86</f>
        <v>8</v>
      </c>
    </row>
    <row r="80" customFormat="false" ht="24" hidden="false" customHeight="true" outlineLevel="0" collapsed="false">
      <c r="A80" s="65" t="s">
        <v>205</v>
      </c>
      <c r="B80" s="66"/>
      <c r="C80" s="66"/>
      <c r="D80" s="67" t="n">
        <v>77000000</v>
      </c>
      <c r="E80" s="67" t="n">
        <v>77000000</v>
      </c>
      <c r="F80" s="68" t="n">
        <f aca="false">SUM(F81:F85)</f>
        <v>44793940</v>
      </c>
      <c r="G80" s="17" t="n">
        <f aca="false">+COUNT(F81:F85)</f>
        <v>5</v>
      </c>
    </row>
    <row r="81" customFormat="false" ht="24" hidden="false" customHeight="true" outlineLevel="0" collapsed="false">
      <c r="A81" s="44" t="s">
        <v>206</v>
      </c>
      <c r="B81" s="45" t="s">
        <v>207</v>
      </c>
      <c r="C81" s="34" t="s">
        <v>11</v>
      </c>
      <c r="D81" s="46"/>
      <c r="E81" s="47"/>
      <c r="F81" s="22" t="n">
        <v>7232320</v>
      </c>
    </row>
    <row r="82" customFormat="false" ht="24" hidden="false" customHeight="true" outlineLevel="0" collapsed="false">
      <c r="A82" s="42" t="s">
        <v>208</v>
      </c>
      <c r="B82" s="37" t="s">
        <v>209</v>
      </c>
      <c r="C82" s="19" t="s">
        <v>11</v>
      </c>
      <c r="D82" s="24"/>
      <c r="E82" s="25"/>
      <c r="F82" s="22" t="n">
        <v>7650000</v>
      </c>
    </row>
    <row r="83" customFormat="false" ht="24" hidden="false" customHeight="true" outlineLevel="0" collapsed="false">
      <c r="A83" s="42" t="s">
        <v>210</v>
      </c>
      <c r="B83" s="37" t="s">
        <v>211</v>
      </c>
      <c r="C83" s="19" t="s">
        <v>212</v>
      </c>
      <c r="D83" s="24"/>
      <c r="E83" s="25"/>
      <c r="F83" s="22" t="n">
        <v>15126000</v>
      </c>
    </row>
    <row r="84" customFormat="false" ht="24" hidden="false" customHeight="true" outlineLevel="0" collapsed="false">
      <c r="A84" s="42" t="s">
        <v>213</v>
      </c>
      <c r="B84" s="37" t="s">
        <v>214</v>
      </c>
      <c r="C84" s="19" t="s">
        <v>11</v>
      </c>
      <c r="D84" s="24"/>
      <c r="E84" s="25"/>
      <c r="F84" s="22" t="n">
        <v>7641000</v>
      </c>
    </row>
    <row r="85" customFormat="false" ht="24" hidden="false" customHeight="true" outlineLevel="0" collapsed="false">
      <c r="A85" s="38" t="s">
        <v>191</v>
      </c>
      <c r="B85" s="27" t="s">
        <v>215</v>
      </c>
      <c r="C85" s="27" t="s">
        <v>193</v>
      </c>
      <c r="D85" s="39"/>
      <c r="E85" s="40"/>
      <c r="F85" s="22" t="n">
        <v>7144620</v>
      </c>
    </row>
    <row r="86" customFormat="false" ht="24" hidden="false" customHeight="true" outlineLevel="0" collapsed="false">
      <c r="A86" s="65" t="s">
        <v>216</v>
      </c>
      <c r="B86" s="66"/>
      <c r="C86" s="66"/>
      <c r="D86" s="67" t="n">
        <v>6200000</v>
      </c>
      <c r="E86" s="67" t="n">
        <v>6200000</v>
      </c>
      <c r="F86" s="68" t="n">
        <f aca="false">SUM(F87:F89)</f>
        <v>6107164</v>
      </c>
      <c r="G86" s="17" t="n">
        <f aca="false">+COUNT(F87:F89)</f>
        <v>3</v>
      </c>
    </row>
    <row r="87" customFormat="false" ht="24" hidden="false" customHeight="true" outlineLevel="0" collapsed="false">
      <c r="A87" s="44" t="s">
        <v>217</v>
      </c>
      <c r="B87" s="45" t="s">
        <v>218</v>
      </c>
      <c r="C87" s="34" t="s">
        <v>219</v>
      </c>
      <c r="D87" s="46"/>
      <c r="E87" s="47"/>
      <c r="F87" s="69" t="n">
        <v>2184836</v>
      </c>
    </row>
    <row r="88" customFormat="false" ht="24" hidden="false" customHeight="true" outlineLevel="0" collapsed="false">
      <c r="A88" s="42" t="s">
        <v>220</v>
      </c>
      <c r="B88" s="37" t="s">
        <v>221</v>
      </c>
      <c r="C88" s="19" t="s">
        <v>222</v>
      </c>
      <c r="D88" s="24"/>
      <c r="E88" s="25"/>
      <c r="F88" s="69" t="n">
        <v>2100000</v>
      </c>
    </row>
    <row r="89" customFormat="false" ht="24" hidden="false" customHeight="true" outlineLevel="0" collapsed="false">
      <c r="A89" s="42" t="s">
        <v>223</v>
      </c>
      <c r="B89" s="37" t="s">
        <v>224</v>
      </c>
      <c r="C89" s="19" t="s">
        <v>225</v>
      </c>
      <c r="D89" s="39"/>
      <c r="E89" s="40"/>
      <c r="F89" s="70" t="n">
        <v>1822328</v>
      </c>
    </row>
    <row r="90" customFormat="false" ht="24" hidden="false" customHeight="true" outlineLevel="0" collapsed="false">
      <c r="A90" s="50" t="s">
        <v>226</v>
      </c>
      <c r="B90" s="50"/>
      <c r="C90" s="50"/>
      <c r="D90" s="51"/>
      <c r="E90" s="51"/>
      <c r="F90" s="52" t="n">
        <f aca="false">F79+F73</f>
        <v>450901104</v>
      </c>
      <c r="G90" s="53" t="n">
        <f aca="false">+G73+G79</f>
        <v>13</v>
      </c>
    </row>
    <row r="92" customFormat="false" ht="21" hidden="false" customHeight="true" outlineLevel="0" collapsed="false">
      <c r="F92" s="71"/>
    </row>
  </sheetData>
  <mergeCells count="11">
    <mergeCell ref="A1:F1"/>
    <mergeCell ref="A2:C2"/>
    <mergeCell ref="D2:D3"/>
    <mergeCell ref="E2:E3"/>
    <mergeCell ref="F2:F3"/>
    <mergeCell ref="A69:C69"/>
    <mergeCell ref="A71:C71"/>
    <mergeCell ref="D71:D72"/>
    <mergeCell ref="E71:E72"/>
    <mergeCell ref="F71:F72"/>
    <mergeCell ref="A90:C90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60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N14" activeCellId="0" sqref="N14"/>
    </sheetView>
  </sheetViews>
  <sheetFormatPr defaultColWidth="11.421875" defaultRowHeight="20.1" zeroHeight="false" outlineLevelRow="0" outlineLevelCol="0"/>
  <cols>
    <col collapsed="false" customWidth="true" hidden="false" outlineLevel="0" max="1" min="1" style="498" width="28.99"/>
    <col collapsed="false" customWidth="true" hidden="false" outlineLevel="0" max="2" min="2" style="499" width="8.7"/>
    <col collapsed="false" customWidth="true" hidden="false" outlineLevel="0" max="6" min="3" style="501" width="8.7"/>
    <col collapsed="false" customWidth="true" hidden="false" outlineLevel="0" max="8" min="7" style="500" width="8.28"/>
    <col collapsed="false" customWidth="true" hidden="false" outlineLevel="0" max="9" min="9" style="500" width="8.13"/>
    <col collapsed="false" customWidth="false" hidden="false" outlineLevel="0" max="257" min="10" style="502" width="11.42"/>
  </cols>
  <sheetData>
    <row r="1" customFormat="false" ht="20.1" hidden="false" customHeight="true" outlineLevel="0" collapsed="false">
      <c r="A1" s="503" t="s">
        <v>2723</v>
      </c>
      <c r="B1" s="503"/>
      <c r="C1" s="503"/>
      <c r="D1" s="503"/>
      <c r="E1" s="503"/>
      <c r="F1" s="503"/>
      <c r="G1" s="503"/>
      <c r="H1" s="503"/>
      <c r="I1" s="503"/>
    </row>
    <row r="2" customFormat="false" ht="20.1" hidden="false" customHeight="true" outlineLevel="0" collapsed="false">
      <c r="A2" s="527"/>
      <c r="B2" s="528"/>
      <c r="C2" s="530"/>
      <c r="D2" s="530"/>
      <c r="E2" s="530"/>
      <c r="F2" s="530"/>
      <c r="G2" s="529"/>
      <c r="H2" s="529"/>
      <c r="I2" s="529"/>
    </row>
    <row r="3" s="2" customFormat="true" ht="20.1" hidden="false" customHeight="true" outlineLevel="0" collapsed="false">
      <c r="A3" s="531"/>
      <c r="B3" s="532" t="n">
        <v>2004</v>
      </c>
      <c r="C3" s="532" t="n">
        <v>2005</v>
      </c>
      <c r="D3" s="532" t="n">
        <v>2006</v>
      </c>
      <c r="E3" s="532" t="n">
        <v>2007</v>
      </c>
      <c r="F3" s="532" t="n">
        <v>2008</v>
      </c>
      <c r="G3" s="532" t="n">
        <v>2009</v>
      </c>
      <c r="H3" s="532" t="n">
        <v>2010</v>
      </c>
      <c r="I3" s="532" t="n">
        <v>2011</v>
      </c>
    </row>
    <row r="4" s="74" customFormat="true" ht="20.1" hidden="false" customHeight="true" outlineLevel="0" collapsed="false">
      <c r="A4" s="534" t="s">
        <v>2739</v>
      </c>
      <c r="B4" s="535" t="n">
        <v>60</v>
      </c>
      <c r="C4" s="537" t="n">
        <v>64</v>
      </c>
      <c r="D4" s="537" t="n">
        <v>60</v>
      </c>
      <c r="E4" s="537" t="n">
        <v>49</v>
      </c>
      <c r="F4" s="537" t="n">
        <v>40</v>
      </c>
      <c r="G4" s="537" t="n">
        <v>55</v>
      </c>
      <c r="H4" s="537" t="n">
        <v>58</v>
      </c>
      <c r="I4" s="537" t="n">
        <v>79</v>
      </c>
    </row>
    <row r="5" s="74" customFormat="true" ht="20.1" hidden="false" customHeight="true" outlineLevel="0" collapsed="false">
      <c r="A5" s="534" t="s">
        <v>2726</v>
      </c>
      <c r="B5" s="535" t="n">
        <v>13</v>
      </c>
      <c r="C5" s="537" t="n">
        <v>23</v>
      </c>
      <c r="D5" s="537" t="n">
        <v>37</v>
      </c>
      <c r="E5" s="537" t="n">
        <v>39</v>
      </c>
      <c r="F5" s="537" t="n">
        <v>77</v>
      </c>
      <c r="G5" s="537" t="n">
        <v>110</v>
      </c>
      <c r="H5" s="537" t="n">
        <v>124</v>
      </c>
      <c r="I5" s="537" t="n">
        <v>202</v>
      </c>
    </row>
    <row r="6" s="74" customFormat="true" ht="20.1" hidden="false" customHeight="true" outlineLevel="0" collapsed="false">
      <c r="A6" s="534" t="s">
        <v>2756</v>
      </c>
      <c r="B6" s="554" t="n">
        <f aca="false">B4+B5</f>
        <v>73</v>
      </c>
      <c r="C6" s="537" t="n">
        <f aca="false">C4+C5</f>
        <v>87</v>
      </c>
      <c r="D6" s="537" t="n">
        <f aca="false">D4+D5</f>
        <v>97</v>
      </c>
      <c r="E6" s="537" t="n">
        <f aca="false">E4+E5</f>
        <v>88</v>
      </c>
      <c r="F6" s="537" t="n">
        <f aca="false">F4+F5</f>
        <v>117</v>
      </c>
      <c r="G6" s="537" t="n">
        <f aca="false">G4+G5</f>
        <v>165</v>
      </c>
      <c r="H6" s="537" t="n">
        <f aca="false">H4+H5</f>
        <v>182</v>
      </c>
      <c r="I6" s="537" t="n">
        <f aca="false">I4+I5</f>
        <v>281</v>
      </c>
    </row>
  </sheetData>
  <mergeCells count="1">
    <mergeCell ref="A1:I1"/>
  </mergeCells>
  <printOptions headings="false" gridLines="false" gridLinesSet="true" horizontalCentered="false" verticalCentered="false"/>
  <pageMargins left="0" right="0" top="0.7875" bottom="0.78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8" activeCellId="0" sqref="A17:A18"/>
    </sheetView>
  </sheetViews>
  <sheetFormatPr defaultColWidth="11.421875" defaultRowHeight="20.1" zeroHeight="false" outlineLevelRow="0" outlineLevelCol="0"/>
  <cols>
    <col collapsed="false" customWidth="true" hidden="false" outlineLevel="0" max="1" min="1" style="498" width="28.99"/>
    <col collapsed="false" customWidth="true" hidden="false" outlineLevel="0" max="8" min="2" style="500" width="15.7"/>
    <col collapsed="false" customWidth="true" hidden="false" outlineLevel="0" max="9" min="9" style="500" width="16.85"/>
    <col collapsed="false" customWidth="false" hidden="false" outlineLevel="0" max="257" min="10" style="502" width="11.42"/>
  </cols>
  <sheetData>
    <row r="1" customFormat="false" ht="20.1" hidden="false" customHeight="true" outlineLevel="0" collapsed="false">
      <c r="A1" s="503" t="s">
        <v>2723</v>
      </c>
      <c r="B1" s="503"/>
      <c r="C1" s="503"/>
      <c r="D1" s="503"/>
      <c r="E1" s="503"/>
      <c r="F1" s="503"/>
      <c r="G1" s="503"/>
      <c r="H1" s="503"/>
      <c r="I1" s="503"/>
    </row>
    <row r="2" customFormat="false" ht="20.1" hidden="false" customHeight="true" outlineLevel="0" collapsed="false">
      <c r="A2" s="504"/>
      <c r="B2" s="506"/>
      <c r="C2" s="506"/>
      <c r="D2" s="506"/>
      <c r="E2" s="506"/>
      <c r="F2" s="506"/>
      <c r="G2" s="506"/>
      <c r="H2" s="506"/>
      <c r="I2" s="506"/>
    </row>
    <row r="3" s="514" customFormat="true" ht="20.1" hidden="false" customHeight="true" outlineLevel="0" collapsed="false">
      <c r="A3" s="508"/>
      <c r="B3" s="510" t="s">
        <v>2724</v>
      </c>
      <c r="C3" s="511" t="s">
        <v>2725</v>
      </c>
      <c r="D3" s="512" t="s">
        <v>2726</v>
      </c>
      <c r="E3" s="512" t="s">
        <v>2727</v>
      </c>
      <c r="F3" s="513"/>
      <c r="G3" s="513"/>
      <c r="H3" s="513"/>
      <c r="I3" s="513"/>
    </row>
    <row r="4" customFormat="false" ht="20.1" hidden="false" customHeight="true" outlineLevel="0" collapsed="false">
      <c r="A4" s="504"/>
      <c r="B4" s="515" t="n">
        <v>2004</v>
      </c>
      <c r="C4" s="516" t="n">
        <f aca="false">(+'2004'!F69)/1000000</f>
        <v>2137.5</v>
      </c>
      <c r="D4" s="516" t="n">
        <f aca="false">('2004'!F90)/1000000</f>
        <v>450.901104</v>
      </c>
      <c r="E4" s="562" t="n">
        <f aca="false">+C4+D4</f>
        <v>2588.401104</v>
      </c>
      <c r="F4" s="506" t="n">
        <v>1000000</v>
      </c>
      <c r="G4" s="506"/>
      <c r="H4" s="506"/>
      <c r="I4" s="506"/>
    </row>
    <row r="5" customFormat="false" ht="20.1" hidden="false" customHeight="true" outlineLevel="0" collapsed="false">
      <c r="A5" s="504"/>
      <c r="B5" s="518" t="n">
        <v>2005</v>
      </c>
      <c r="C5" s="519" t="n">
        <f aca="false">('2005'!D75)/1000000</f>
        <v>4281.035141</v>
      </c>
      <c r="D5" s="519" t="n">
        <f aca="false">('2005'!D109)/1000000</f>
        <v>647.54715</v>
      </c>
      <c r="E5" s="563" t="n">
        <f aca="false">+C5+D5</f>
        <v>4928.582291</v>
      </c>
      <c r="F5" s="506"/>
      <c r="G5" s="506"/>
      <c r="H5" s="506"/>
      <c r="I5" s="506"/>
    </row>
    <row r="6" customFormat="false" ht="20.1" hidden="false" customHeight="true" outlineLevel="0" collapsed="false">
      <c r="A6" s="504"/>
      <c r="B6" s="515" t="n">
        <v>2006</v>
      </c>
      <c r="C6" s="519" t="n">
        <f aca="false">('2006'!D70)/1000000</f>
        <v>4194.692789</v>
      </c>
      <c r="D6" s="519" t="n">
        <f aca="false">('2006'!D119)/1000000</f>
        <v>947.61526</v>
      </c>
      <c r="E6" s="563" t="n">
        <f aca="false">+C6+D6</f>
        <v>5142.308049</v>
      </c>
      <c r="F6" s="506"/>
      <c r="G6" s="506"/>
      <c r="H6" s="506"/>
      <c r="I6" s="506"/>
    </row>
    <row r="7" customFormat="false" ht="20.1" hidden="false" customHeight="true" outlineLevel="0" collapsed="false">
      <c r="A7" s="504"/>
      <c r="B7" s="518" t="n">
        <v>2007</v>
      </c>
      <c r="C7" s="519" t="n">
        <f aca="false">(+'2007'!D60)/1000000</f>
        <v>3803.509116</v>
      </c>
      <c r="D7" s="519" t="n">
        <f aca="false">(+'2007'!D110)/1000000</f>
        <v>891.563959</v>
      </c>
      <c r="E7" s="563" t="n">
        <f aca="false">+C7+D7</f>
        <v>4695.073075</v>
      </c>
      <c r="F7" s="506"/>
      <c r="G7" s="506"/>
      <c r="H7" s="506"/>
      <c r="I7" s="506"/>
    </row>
    <row r="8" customFormat="false" ht="20.1" hidden="false" customHeight="true" outlineLevel="0" collapsed="false">
      <c r="A8" s="504"/>
      <c r="B8" s="515" t="n">
        <v>2008</v>
      </c>
      <c r="C8" s="519" t="n">
        <f aca="false">('2008'!D52)/1000000</f>
        <v>4060.804422</v>
      </c>
      <c r="D8" s="519" t="n">
        <f aca="false">('2008'!D142)/1000000</f>
        <v>913.164405</v>
      </c>
      <c r="E8" s="563" t="n">
        <f aca="false">+C8+D8</f>
        <v>4973.968827</v>
      </c>
      <c r="F8" s="506"/>
      <c r="G8" s="506"/>
      <c r="H8" s="506"/>
      <c r="I8" s="506"/>
    </row>
    <row r="9" customFormat="false" ht="20.1" hidden="false" customHeight="true" outlineLevel="0" collapsed="false">
      <c r="A9" s="504"/>
      <c r="B9" s="518" t="n">
        <v>2009</v>
      </c>
      <c r="C9" s="519" t="n">
        <f aca="false">(+'2009'!D66)/1000000</f>
        <v>4539.949275</v>
      </c>
      <c r="D9" s="519" t="n">
        <f aca="false">(+'2009'!D185)/1000000</f>
        <v>1066.066248</v>
      </c>
      <c r="E9" s="563" t="n">
        <f aca="false">+C9+D9</f>
        <v>5606.015523</v>
      </c>
      <c r="F9" s="506"/>
      <c r="G9" s="506"/>
      <c r="H9" s="506"/>
      <c r="I9" s="506"/>
    </row>
    <row r="10" customFormat="false" ht="20.1" hidden="false" customHeight="true" outlineLevel="0" collapsed="false">
      <c r="A10" s="504"/>
      <c r="B10" s="515" t="n">
        <v>2010</v>
      </c>
      <c r="C10" s="519" t="n">
        <f aca="false">(+'2010'!D69)/1000000</f>
        <v>7532.06975</v>
      </c>
      <c r="D10" s="519" t="n">
        <f aca="false">(+'2010'!D202)/1000000</f>
        <v>1099.177656</v>
      </c>
      <c r="E10" s="563" t="n">
        <f aca="false">+C10+D10</f>
        <v>8631.247406</v>
      </c>
      <c r="F10" s="506"/>
      <c r="G10" s="506"/>
      <c r="H10" s="506"/>
      <c r="I10" s="506"/>
    </row>
    <row r="11" customFormat="false" ht="20.1" hidden="false" customHeight="true" outlineLevel="0" collapsed="false">
      <c r="A11" s="504"/>
      <c r="B11" s="518" t="n">
        <v>2011</v>
      </c>
      <c r="C11" s="522" t="n">
        <f aca="false">(+'2011'!D95)/1000000</f>
        <v>9735.220928</v>
      </c>
      <c r="D11" s="522" t="n">
        <f aca="false">(+'2011'!D307)/1000000</f>
        <v>2800.395235</v>
      </c>
      <c r="E11" s="564" t="n">
        <f aca="false">+C11+D11</f>
        <v>12535.616163</v>
      </c>
      <c r="F11" s="506"/>
      <c r="G11" s="506"/>
      <c r="H11" s="506"/>
      <c r="I11" s="506"/>
    </row>
    <row r="12" customFormat="false" ht="20.1" hidden="false" customHeight="true" outlineLevel="0" collapsed="false">
      <c r="A12" s="504"/>
      <c r="B12" s="524"/>
      <c r="C12" s="565" t="n">
        <f aca="false">SUM(C4:C11)</f>
        <v>40284.781421</v>
      </c>
      <c r="D12" s="565" t="n">
        <f aca="false">SUM(D4:D11)</f>
        <v>8816.431017</v>
      </c>
      <c r="E12" s="565" t="n">
        <f aca="false">SUM(E4:E11)</f>
        <v>49101.212438</v>
      </c>
      <c r="F12" s="506"/>
      <c r="G12" s="506"/>
      <c r="H12" s="506"/>
      <c r="I12" s="506"/>
    </row>
  </sheetData>
  <mergeCells count="1">
    <mergeCell ref="A1:I1"/>
  </mergeCells>
  <printOptions headings="false" gridLines="false" gridLinesSet="true" horizontalCentered="false" verticalCentered="false"/>
  <pageMargins left="0" right="0" top="0.7875" bottom="0.78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4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D80" activeCellId="0" sqref="D80"/>
    </sheetView>
  </sheetViews>
  <sheetFormatPr defaultColWidth="11.421875" defaultRowHeight="21" zeroHeight="false" outlineLevelRow="0" outlineLevelCol="0"/>
  <cols>
    <col collapsed="false" customWidth="true" hidden="false" outlineLevel="0" max="1" min="1" style="72" width="8.56"/>
    <col collapsed="false" customWidth="true" hidden="false" outlineLevel="0" max="2" min="2" style="73" width="42.7"/>
    <col collapsed="false" customWidth="true" hidden="false" outlineLevel="0" max="3" min="3" style="74" width="30.56"/>
    <col collapsed="false" customWidth="true" hidden="false" outlineLevel="0" max="4" min="4" style="57" width="15.7"/>
    <col collapsed="false" customWidth="false" hidden="false" outlineLevel="0" max="5" min="5" style="3" width="11.42"/>
    <col collapsed="false" customWidth="true" hidden="false" outlineLevel="0" max="7" min="6" style="3" width="15.42"/>
    <col collapsed="false" customWidth="false" hidden="false" outlineLevel="0" max="257" min="8" style="3" width="11.42"/>
  </cols>
  <sheetData>
    <row r="1" customFormat="false" ht="24" hidden="false" customHeight="true" outlineLevel="0" collapsed="false">
      <c r="A1" s="4" t="s">
        <v>227</v>
      </c>
      <c r="B1" s="4"/>
      <c r="C1" s="4"/>
      <c r="D1" s="4"/>
    </row>
    <row r="2" s="9" customFormat="true" ht="24" hidden="false" customHeight="true" outlineLevel="0" collapsed="false">
      <c r="A2" s="75" t="s">
        <v>1</v>
      </c>
      <c r="B2" s="75"/>
      <c r="C2" s="75"/>
      <c r="D2" s="76" t="s">
        <v>228</v>
      </c>
    </row>
    <row r="3" s="9" customFormat="true" ht="24" hidden="false" customHeight="true" outlineLevel="0" collapsed="false">
      <c r="A3" s="77" t="s">
        <v>5</v>
      </c>
      <c r="B3" s="78" t="s">
        <v>6</v>
      </c>
      <c r="C3" s="79" t="s">
        <v>7</v>
      </c>
      <c r="D3" s="76"/>
    </row>
    <row r="4" customFormat="false" ht="24" hidden="false" customHeight="true" outlineLevel="0" collapsed="false">
      <c r="A4" s="59" t="s">
        <v>229</v>
      </c>
      <c r="B4" s="80"/>
      <c r="C4" s="81"/>
      <c r="D4" s="82" t="n">
        <f aca="false">SUM(D5:D17)</f>
        <v>130000000</v>
      </c>
      <c r="E4" s="17" t="n">
        <f aca="false">+COUNT(D5:D17)</f>
        <v>13</v>
      </c>
    </row>
    <row r="5" customFormat="false" ht="24" hidden="false" customHeight="true" outlineLevel="0" collapsed="false">
      <c r="A5" s="83" t="s">
        <v>230</v>
      </c>
      <c r="B5" s="84" t="s">
        <v>231</v>
      </c>
      <c r="C5" s="85" t="s">
        <v>232</v>
      </c>
      <c r="D5" s="86" t="n">
        <v>10000000</v>
      </c>
    </row>
    <row r="6" customFormat="false" ht="24" hidden="false" customHeight="true" outlineLevel="0" collapsed="false">
      <c r="A6" s="87" t="s">
        <v>233</v>
      </c>
      <c r="B6" s="88" t="s">
        <v>234</v>
      </c>
      <c r="C6" s="89" t="s">
        <v>235</v>
      </c>
      <c r="D6" s="90" t="n">
        <v>10000000</v>
      </c>
    </row>
    <row r="7" customFormat="false" ht="24" hidden="false" customHeight="true" outlineLevel="0" collapsed="false">
      <c r="A7" s="87" t="s">
        <v>236</v>
      </c>
      <c r="B7" s="88" t="s">
        <v>237</v>
      </c>
      <c r="C7" s="89" t="s">
        <v>238</v>
      </c>
      <c r="D7" s="90" t="n">
        <v>10000000</v>
      </c>
    </row>
    <row r="8" customFormat="false" ht="24" hidden="false" customHeight="true" outlineLevel="0" collapsed="false">
      <c r="A8" s="87" t="s">
        <v>239</v>
      </c>
      <c r="B8" s="89" t="s">
        <v>240</v>
      </c>
      <c r="C8" s="89" t="s">
        <v>241</v>
      </c>
      <c r="D8" s="90" t="n">
        <v>10000000</v>
      </c>
    </row>
    <row r="9" customFormat="false" ht="24" hidden="false" customHeight="true" outlineLevel="0" collapsed="false">
      <c r="A9" s="87" t="s">
        <v>242</v>
      </c>
      <c r="B9" s="89" t="s">
        <v>243</v>
      </c>
      <c r="C9" s="89" t="s">
        <v>244</v>
      </c>
      <c r="D9" s="90" t="n">
        <v>10000000</v>
      </c>
    </row>
    <row r="10" customFormat="false" ht="24" hidden="false" customHeight="true" outlineLevel="0" collapsed="false">
      <c r="A10" s="87" t="s">
        <v>245</v>
      </c>
      <c r="B10" s="89" t="s">
        <v>246</v>
      </c>
      <c r="C10" s="89" t="s">
        <v>247</v>
      </c>
      <c r="D10" s="90" t="n">
        <v>10000000</v>
      </c>
    </row>
    <row r="11" customFormat="false" ht="24" hidden="false" customHeight="true" outlineLevel="0" collapsed="false">
      <c r="A11" s="87" t="s">
        <v>248</v>
      </c>
      <c r="B11" s="88" t="s">
        <v>249</v>
      </c>
      <c r="C11" s="89" t="s">
        <v>250</v>
      </c>
      <c r="D11" s="90" t="n">
        <v>10000000</v>
      </c>
    </row>
    <row r="12" customFormat="false" ht="24" hidden="false" customHeight="true" outlineLevel="0" collapsed="false">
      <c r="A12" s="87" t="s">
        <v>251</v>
      </c>
      <c r="B12" s="88" t="s">
        <v>252</v>
      </c>
      <c r="C12" s="89" t="s">
        <v>253</v>
      </c>
      <c r="D12" s="90" t="n">
        <v>10000000</v>
      </c>
    </row>
    <row r="13" customFormat="false" ht="24" hidden="false" customHeight="true" outlineLevel="0" collapsed="false">
      <c r="A13" s="87" t="s">
        <v>254</v>
      </c>
      <c r="B13" s="88" t="s">
        <v>255</v>
      </c>
      <c r="C13" s="89" t="s">
        <v>256</v>
      </c>
      <c r="D13" s="90" t="n">
        <v>10000000</v>
      </c>
    </row>
    <row r="14" customFormat="false" ht="24" hidden="false" customHeight="true" outlineLevel="0" collapsed="false">
      <c r="A14" s="87" t="s">
        <v>257</v>
      </c>
      <c r="B14" s="89" t="s">
        <v>258</v>
      </c>
      <c r="C14" s="89" t="s">
        <v>259</v>
      </c>
      <c r="D14" s="90" t="n">
        <v>10000000</v>
      </c>
    </row>
    <row r="15" customFormat="false" ht="24" hidden="false" customHeight="true" outlineLevel="0" collapsed="false">
      <c r="A15" s="87" t="s">
        <v>260</v>
      </c>
      <c r="B15" s="89" t="s">
        <v>261</v>
      </c>
      <c r="C15" s="89" t="s">
        <v>262</v>
      </c>
      <c r="D15" s="90" t="n">
        <v>10000000</v>
      </c>
    </row>
    <row r="16" customFormat="false" ht="24" hidden="false" customHeight="true" outlineLevel="0" collapsed="false">
      <c r="A16" s="87" t="s">
        <v>263</v>
      </c>
      <c r="B16" s="89" t="s">
        <v>264</v>
      </c>
      <c r="C16" s="89" t="s">
        <v>265</v>
      </c>
      <c r="D16" s="90" t="n">
        <v>10000000</v>
      </c>
    </row>
    <row r="17" customFormat="false" ht="24" hidden="false" customHeight="true" outlineLevel="0" collapsed="false">
      <c r="A17" s="91" t="s">
        <v>266</v>
      </c>
      <c r="B17" s="92" t="s">
        <v>267</v>
      </c>
      <c r="C17" s="92" t="s">
        <v>268</v>
      </c>
      <c r="D17" s="93" t="n">
        <v>10000000</v>
      </c>
    </row>
    <row r="18" customFormat="false" ht="24" hidden="false" customHeight="true" outlineLevel="0" collapsed="false">
      <c r="A18" s="30" t="s">
        <v>8</v>
      </c>
      <c r="B18" s="94"/>
      <c r="C18" s="95"/>
      <c r="D18" s="96" t="n">
        <f aca="false">SUM(D19:D26)</f>
        <v>279250000</v>
      </c>
      <c r="E18" s="17" t="n">
        <f aca="false">+COUNT(D19:D26)</f>
        <v>8</v>
      </c>
    </row>
    <row r="19" customFormat="false" ht="24" hidden="false" customHeight="true" outlineLevel="0" collapsed="false">
      <c r="A19" s="83" t="s">
        <v>269</v>
      </c>
      <c r="B19" s="84" t="s">
        <v>270</v>
      </c>
      <c r="C19" s="85" t="s">
        <v>271</v>
      </c>
      <c r="D19" s="86" t="n">
        <v>40000000</v>
      </c>
    </row>
    <row r="20" customFormat="false" ht="24" hidden="false" customHeight="true" outlineLevel="0" collapsed="false">
      <c r="A20" s="87" t="s">
        <v>272</v>
      </c>
      <c r="B20" s="88" t="s">
        <v>273</v>
      </c>
      <c r="C20" s="89" t="s">
        <v>271</v>
      </c>
      <c r="D20" s="90" t="n">
        <v>40000000</v>
      </c>
    </row>
    <row r="21" customFormat="false" ht="24" hidden="false" customHeight="true" outlineLevel="0" collapsed="false">
      <c r="A21" s="87" t="s">
        <v>274</v>
      </c>
      <c r="B21" s="88" t="s">
        <v>275</v>
      </c>
      <c r="C21" s="89" t="s">
        <v>276</v>
      </c>
      <c r="D21" s="90" t="n">
        <v>34250000</v>
      </c>
    </row>
    <row r="22" customFormat="false" ht="24" hidden="false" customHeight="true" outlineLevel="0" collapsed="false">
      <c r="A22" s="87" t="s">
        <v>277</v>
      </c>
      <c r="B22" s="88" t="s">
        <v>278</v>
      </c>
      <c r="C22" s="89" t="s">
        <v>279</v>
      </c>
      <c r="D22" s="90" t="n">
        <v>40000000</v>
      </c>
    </row>
    <row r="23" customFormat="false" ht="24" hidden="false" customHeight="true" outlineLevel="0" collapsed="false">
      <c r="A23" s="87" t="s">
        <v>280</v>
      </c>
      <c r="B23" s="88" t="s">
        <v>281</v>
      </c>
      <c r="C23" s="89" t="s">
        <v>282</v>
      </c>
      <c r="D23" s="90" t="n">
        <v>40000000</v>
      </c>
    </row>
    <row r="24" customFormat="false" ht="24" hidden="false" customHeight="true" outlineLevel="0" collapsed="false">
      <c r="A24" s="87" t="s">
        <v>283</v>
      </c>
      <c r="B24" s="88" t="s">
        <v>284</v>
      </c>
      <c r="C24" s="89" t="s">
        <v>285</v>
      </c>
      <c r="D24" s="90" t="n">
        <v>40000000</v>
      </c>
    </row>
    <row r="25" customFormat="false" ht="24" hidden="false" customHeight="true" outlineLevel="0" collapsed="false">
      <c r="A25" s="87" t="s">
        <v>286</v>
      </c>
      <c r="B25" s="88" t="s">
        <v>287</v>
      </c>
      <c r="C25" s="89" t="s">
        <v>288</v>
      </c>
      <c r="D25" s="90" t="n">
        <v>20000000</v>
      </c>
    </row>
    <row r="26" customFormat="false" ht="24" hidden="false" customHeight="true" outlineLevel="0" collapsed="false">
      <c r="A26" s="91" t="s">
        <v>289</v>
      </c>
      <c r="B26" s="97" t="s">
        <v>290</v>
      </c>
      <c r="C26" s="92" t="s">
        <v>291</v>
      </c>
      <c r="D26" s="93" t="n">
        <v>25000000</v>
      </c>
    </row>
    <row r="27" customFormat="false" ht="24" hidden="false" customHeight="true" outlineLevel="0" collapsed="false">
      <c r="A27" s="30" t="s">
        <v>292</v>
      </c>
      <c r="B27" s="94"/>
      <c r="C27" s="95"/>
      <c r="D27" s="96" t="n">
        <f aca="false">SUM(D28:D34)</f>
        <v>2447362500</v>
      </c>
      <c r="E27" s="17" t="n">
        <f aca="false">+COUNT(D28:D34)</f>
        <v>7</v>
      </c>
    </row>
    <row r="28" customFormat="false" ht="24" hidden="false" customHeight="true" outlineLevel="0" collapsed="false">
      <c r="A28" s="83" t="s">
        <v>293</v>
      </c>
      <c r="B28" s="84" t="s">
        <v>294</v>
      </c>
      <c r="C28" s="85" t="s">
        <v>295</v>
      </c>
      <c r="D28" s="86" t="n">
        <v>370000000</v>
      </c>
    </row>
    <row r="29" customFormat="false" ht="24" hidden="false" customHeight="true" outlineLevel="0" collapsed="false">
      <c r="A29" s="87" t="s">
        <v>296</v>
      </c>
      <c r="B29" s="89" t="s">
        <v>297</v>
      </c>
      <c r="C29" s="98" t="s">
        <v>298</v>
      </c>
      <c r="D29" s="90" t="n">
        <v>370000000</v>
      </c>
    </row>
    <row r="30" customFormat="false" ht="24" hidden="false" customHeight="true" outlineLevel="0" collapsed="false">
      <c r="A30" s="87" t="s">
        <v>299</v>
      </c>
      <c r="B30" s="89" t="s">
        <v>300</v>
      </c>
      <c r="C30" s="98" t="s">
        <v>301</v>
      </c>
      <c r="D30" s="90" t="n">
        <v>370000000</v>
      </c>
      <c r="F30" s="99"/>
    </row>
    <row r="31" customFormat="false" ht="24" hidden="false" customHeight="true" outlineLevel="0" collapsed="false">
      <c r="A31" s="87" t="s">
        <v>302</v>
      </c>
      <c r="B31" s="89" t="s">
        <v>303</v>
      </c>
      <c r="C31" s="98" t="s">
        <v>137</v>
      </c>
      <c r="D31" s="90" t="n">
        <v>370000000</v>
      </c>
      <c r="F31" s="99"/>
      <c r="G31" s="100"/>
    </row>
    <row r="32" customFormat="false" ht="24" hidden="false" customHeight="true" outlineLevel="0" collapsed="false">
      <c r="A32" s="87" t="s">
        <v>304</v>
      </c>
      <c r="B32" s="89" t="s">
        <v>305</v>
      </c>
      <c r="C32" s="98" t="s">
        <v>306</v>
      </c>
      <c r="D32" s="90" t="n">
        <v>370000000</v>
      </c>
      <c r="F32" s="99"/>
      <c r="G32" s="100"/>
    </row>
    <row r="33" customFormat="false" ht="24" hidden="false" customHeight="true" outlineLevel="0" collapsed="false">
      <c r="A33" s="87" t="s">
        <v>307</v>
      </c>
      <c r="B33" s="89" t="s">
        <v>308</v>
      </c>
      <c r="C33" s="98" t="s">
        <v>309</v>
      </c>
      <c r="D33" s="90" t="n">
        <v>370000000</v>
      </c>
    </row>
    <row r="34" customFormat="false" ht="24" hidden="false" customHeight="true" outlineLevel="0" collapsed="false">
      <c r="A34" s="91" t="s">
        <v>310</v>
      </c>
      <c r="B34" s="92" t="s">
        <v>311</v>
      </c>
      <c r="C34" s="101" t="s">
        <v>312</v>
      </c>
      <c r="D34" s="93" t="n">
        <v>227362500</v>
      </c>
    </row>
    <row r="35" customFormat="false" ht="24" hidden="false" customHeight="true" outlineLevel="0" collapsed="false">
      <c r="A35" s="30" t="s">
        <v>313</v>
      </c>
      <c r="B35" s="94"/>
      <c r="C35" s="95"/>
      <c r="D35" s="96" t="n">
        <f aca="false">SUM(D36:D38)</f>
        <v>360000000</v>
      </c>
      <c r="E35" s="17" t="n">
        <f aca="false">+COUNT(D36:D38)</f>
        <v>3</v>
      </c>
    </row>
    <row r="36" customFormat="false" ht="24" hidden="false" customHeight="true" outlineLevel="0" collapsed="false">
      <c r="A36" s="83" t="s">
        <v>314</v>
      </c>
      <c r="B36" s="84" t="s">
        <v>315</v>
      </c>
      <c r="C36" s="85" t="s">
        <v>316</v>
      </c>
      <c r="D36" s="86" t="n">
        <v>120000000</v>
      </c>
    </row>
    <row r="37" customFormat="false" ht="24" hidden="false" customHeight="true" outlineLevel="0" collapsed="false">
      <c r="A37" s="87" t="s">
        <v>317</v>
      </c>
      <c r="B37" s="88" t="s">
        <v>318</v>
      </c>
      <c r="C37" s="89" t="s">
        <v>319</v>
      </c>
      <c r="D37" s="90" t="n">
        <v>120000000</v>
      </c>
    </row>
    <row r="38" customFormat="false" ht="24" hidden="false" customHeight="true" outlineLevel="0" collapsed="false">
      <c r="A38" s="91" t="s">
        <v>320</v>
      </c>
      <c r="B38" s="97" t="s">
        <v>321</v>
      </c>
      <c r="C38" s="92" t="s">
        <v>322</v>
      </c>
      <c r="D38" s="93" t="n">
        <v>120000000</v>
      </c>
    </row>
    <row r="39" customFormat="false" ht="24" hidden="false" customHeight="true" outlineLevel="0" collapsed="false">
      <c r="A39" s="30" t="s">
        <v>56</v>
      </c>
      <c r="B39" s="94"/>
      <c r="C39" s="95"/>
      <c r="D39" s="96" t="n">
        <f aca="false">SUM(D40:D49)</f>
        <v>400000000</v>
      </c>
      <c r="E39" s="17" t="n">
        <f aca="false">+COUNT(D40:D49)</f>
        <v>10</v>
      </c>
    </row>
    <row r="40" customFormat="false" ht="24" hidden="false" customHeight="true" outlineLevel="0" collapsed="false">
      <c r="A40" s="83" t="s">
        <v>323</v>
      </c>
      <c r="B40" s="84" t="s">
        <v>324</v>
      </c>
      <c r="C40" s="85" t="s">
        <v>325</v>
      </c>
      <c r="D40" s="86" t="n">
        <v>34421310</v>
      </c>
    </row>
    <row r="41" customFormat="false" ht="24" hidden="false" customHeight="true" outlineLevel="0" collapsed="false">
      <c r="A41" s="87" t="s">
        <v>326</v>
      </c>
      <c r="B41" s="88" t="s">
        <v>327</v>
      </c>
      <c r="C41" s="89" t="s">
        <v>328</v>
      </c>
      <c r="D41" s="90" t="n">
        <v>45000000</v>
      </c>
    </row>
    <row r="42" customFormat="false" ht="24" hidden="false" customHeight="true" outlineLevel="0" collapsed="false">
      <c r="A42" s="87" t="s">
        <v>329</v>
      </c>
      <c r="B42" s="88" t="s">
        <v>330</v>
      </c>
      <c r="C42" s="89" t="s">
        <v>134</v>
      </c>
      <c r="D42" s="90" t="n">
        <v>41878635</v>
      </c>
    </row>
    <row r="43" customFormat="false" ht="24" hidden="false" customHeight="true" outlineLevel="0" collapsed="false">
      <c r="A43" s="87" t="s">
        <v>331</v>
      </c>
      <c r="B43" s="88" t="s">
        <v>332</v>
      </c>
      <c r="C43" s="89" t="s">
        <v>333</v>
      </c>
      <c r="D43" s="90" t="n">
        <v>22400000</v>
      </c>
    </row>
    <row r="44" customFormat="false" ht="24" hidden="false" customHeight="true" outlineLevel="0" collapsed="false">
      <c r="A44" s="87" t="s">
        <v>334</v>
      </c>
      <c r="B44" s="88" t="s">
        <v>335</v>
      </c>
      <c r="C44" s="89" t="s">
        <v>336</v>
      </c>
      <c r="D44" s="90" t="n">
        <v>39970000</v>
      </c>
    </row>
    <row r="45" customFormat="false" ht="24" hidden="false" customHeight="true" outlineLevel="0" collapsed="false">
      <c r="A45" s="87" t="s">
        <v>337</v>
      </c>
      <c r="B45" s="88" t="s">
        <v>338</v>
      </c>
      <c r="C45" s="89" t="s">
        <v>339</v>
      </c>
      <c r="D45" s="90" t="n">
        <v>50000000</v>
      </c>
    </row>
    <row r="46" customFormat="false" ht="24" hidden="false" customHeight="true" outlineLevel="0" collapsed="false">
      <c r="A46" s="87" t="s">
        <v>340</v>
      </c>
      <c r="B46" s="88" t="s">
        <v>341</v>
      </c>
      <c r="C46" s="89" t="s">
        <v>74</v>
      </c>
      <c r="D46" s="90" t="n">
        <v>38791620</v>
      </c>
    </row>
    <row r="47" customFormat="false" ht="24" hidden="false" customHeight="true" outlineLevel="0" collapsed="false">
      <c r="A47" s="87" t="s">
        <v>342</v>
      </c>
      <c r="B47" s="88" t="s">
        <v>343</v>
      </c>
      <c r="C47" s="89" t="s">
        <v>344</v>
      </c>
      <c r="D47" s="90" t="n">
        <v>34659800</v>
      </c>
    </row>
    <row r="48" customFormat="false" ht="24" hidden="false" customHeight="true" outlineLevel="0" collapsed="false">
      <c r="A48" s="87" t="s">
        <v>345</v>
      </c>
      <c r="B48" s="88" t="s">
        <v>346</v>
      </c>
      <c r="C48" s="89" t="s">
        <v>347</v>
      </c>
      <c r="D48" s="90" t="n">
        <v>50000000</v>
      </c>
    </row>
    <row r="49" customFormat="false" ht="24" hidden="false" customHeight="true" outlineLevel="0" collapsed="false">
      <c r="A49" s="91" t="s">
        <v>348</v>
      </c>
      <c r="B49" s="97" t="s">
        <v>349</v>
      </c>
      <c r="C49" s="92" t="s">
        <v>350</v>
      </c>
      <c r="D49" s="93" t="n">
        <v>42878635</v>
      </c>
    </row>
    <row r="50" customFormat="false" ht="24" hidden="false" customHeight="true" outlineLevel="0" collapsed="false">
      <c r="A50" s="30" t="s">
        <v>84</v>
      </c>
      <c r="B50" s="94"/>
      <c r="C50" s="95"/>
      <c r="D50" s="96" t="n">
        <f aca="false">SUM(D51:D64)</f>
        <v>400000000</v>
      </c>
      <c r="E50" s="17" t="n">
        <f aca="false">+COUNT(D51:D64)</f>
        <v>14</v>
      </c>
    </row>
    <row r="51" customFormat="false" ht="24" hidden="false" customHeight="true" outlineLevel="0" collapsed="false">
      <c r="A51" s="83" t="s">
        <v>351</v>
      </c>
      <c r="B51" s="84" t="s">
        <v>352</v>
      </c>
      <c r="C51" s="85" t="s">
        <v>353</v>
      </c>
      <c r="D51" s="86" t="n">
        <v>30000000</v>
      </c>
    </row>
    <row r="52" customFormat="false" ht="24" hidden="false" customHeight="true" outlineLevel="0" collapsed="false">
      <c r="A52" s="87" t="s">
        <v>354</v>
      </c>
      <c r="B52" s="88" t="s">
        <v>355</v>
      </c>
      <c r="C52" s="89" t="s">
        <v>356</v>
      </c>
      <c r="D52" s="90" t="n">
        <v>30000000</v>
      </c>
    </row>
    <row r="53" customFormat="false" ht="24" hidden="false" customHeight="true" outlineLevel="0" collapsed="false">
      <c r="A53" s="87" t="s">
        <v>357</v>
      </c>
      <c r="B53" s="88" t="s">
        <v>358</v>
      </c>
      <c r="C53" s="89" t="s">
        <v>316</v>
      </c>
      <c r="D53" s="90" t="n">
        <v>30000000</v>
      </c>
    </row>
    <row r="54" customFormat="false" ht="24" hidden="false" customHeight="true" outlineLevel="0" collapsed="false">
      <c r="A54" s="87" t="s">
        <v>359</v>
      </c>
      <c r="B54" s="88" t="s">
        <v>360</v>
      </c>
      <c r="C54" s="89" t="s">
        <v>259</v>
      </c>
      <c r="D54" s="90" t="n">
        <v>20000000</v>
      </c>
    </row>
    <row r="55" customFormat="false" ht="24" hidden="false" customHeight="true" outlineLevel="0" collapsed="false">
      <c r="A55" s="87" t="s">
        <v>361</v>
      </c>
      <c r="B55" s="88" t="s">
        <v>362</v>
      </c>
      <c r="C55" s="89" t="s">
        <v>90</v>
      </c>
      <c r="D55" s="90" t="n">
        <v>30000000</v>
      </c>
    </row>
    <row r="56" customFormat="false" ht="24" hidden="false" customHeight="true" outlineLevel="0" collapsed="false">
      <c r="A56" s="87" t="s">
        <v>363</v>
      </c>
      <c r="B56" s="88" t="s">
        <v>364</v>
      </c>
      <c r="C56" s="89" t="s">
        <v>365</v>
      </c>
      <c r="D56" s="90" t="n">
        <v>30000000</v>
      </c>
    </row>
    <row r="57" customFormat="false" ht="24" hidden="false" customHeight="true" outlineLevel="0" collapsed="false">
      <c r="A57" s="87" t="s">
        <v>366</v>
      </c>
      <c r="B57" s="88" t="s">
        <v>367</v>
      </c>
      <c r="C57" s="89" t="s">
        <v>368</v>
      </c>
      <c r="D57" s="90" t="n">
        <v>30000000</v>
      </c>
    </row>
    <row r="58" customFormat="false" ht="24" hidden="false" customHeight="true" outlineLevel="0" collapsed="false">
      <c r="A58" s="87" t="s">
        <v>369</v>
      </c>
      <c r="B58" s="88" t="s">
        <v>370</v>
      </c>
      <c r="C58" s="89" t="s">
        <v>371</v>
      </c>
      <c r="D58" s="90" t="n">
        <v>30000000</v>
      </c>
    </row>
    <row r="59" customFormat="false" ht="24" hidden="false" customHeight="true" outlineLevel="0" collapsed="false">
      <c r="A59" s="87" t="s">
        <v>372</v>
      </c>
      <c r="B59" s="88" t="s">
        <v>373</v>
      </c>
      <c r="C59" s="89" t="s">
        <v>374</v>
      </c>
      <c r="D59" s="90" t="n">
        <v>30000000</v>
      </c>
    </row>
    <row r="60" customFormat="false" ht="24" hidden="false" customHeight="true" outlineLevel="0" collapsed="false">
      <c r="A60" s="87" t="s">
        <v>375</v>
      </c>
      <c r="B60" s="88" t="s">
        <v>376</v>
      </c>
      <c r="C60" s="89" t="s">
        <v>377</v>
      </c>
      <c r="D60" s="90" t="n">
        <v>30000000</v>
      </c>
    </row>
    <row r="61" customFormat="false" ht="24" hidden="false" customHeight="true" outlineLevel="0" collapsed="false">
      <c r="A61" s="87" t="s">
        <v>378</v>
      </c>
      <c r="B61" s="88" t="s">
        <v>379</v>
      </c>
      <c r="C61" s="89" t="s">
        <v>380</v>
      </c>
      <c r="D61" s="90" t="n">
        <v>25000000</v>
      </c>
    </row>
    <row r="62" customFormat="false" ht="24" hidden="false" customHeight="true" outlineLevel="0" collapsed="false">
      <c r="A62" s="87" t="s">
        <v>381</v>
      </c>
      <c r="B62" s="88" t="s">
        <v>382</v>
      </c>
      <c r="C62" s="89" t="s">
        <v>383</v>
      </c>
      <c r="D62" s="90" t="n">
        <v>30000000</v>
      </c>
    </row>
    <row r="63" customFormat="false" ht="24" hidden="false" customHeight="true" outlineLevel="0" collapsed="false">
      <c r="A63" s="87" t="s">
        <v>384</v>
      </c>
      <c r="B63" s="88" t="s">
        <v>385</v>
      </c>
      <c r="C63" s="89" t="s">
        <v>386</v>
      </c>
      <c r="D63" s="90" t="n">
        <v>25000000</v>
      </c>
    </row>
    <row r="64" customFormat="false" ht="24" hidden="false" customHeight="true" outlineLevel="0" collapsed="false">
      <c r="A64" s="91" t="s">
        <v>387</v>
      </c>
      <c r="B64" s="97" t="s">
        <v>388</v>
      </c>
      <c r="C64" s="92" t="s">
        <v>389</v>
      </c>
      <c r="D64" s="93" t="n">
        <v>30000000</v>
      </c>
    </row>
    <row r="65" customFormat="false" ht="24" hidden="false" customHeight="true" outlineLevel="0" collapsed="false">
      <c r="A65" s="30" t="s">
        <v>147</v>
      </c>
      <c r="B65" s="102"/>
      <c r="C65" s="41"/>
      <c r="D65" s="103" t="n">
        <f aca="false">SUM(D66:D74)</f>
        <v>264422641</v>
      </c>
      <c r="E65" s="17" t="n">
        <f aca="false">+COUNT(D66:D74)</f>
        <v>9</v>
      </c>
    </row>
    <row r="66" customFormat="false" ht="24" hidden="false" customHeight="true" outlineLevel="0" collapsed="false">
      <c r="A66" s="83" t="s">
        <v>390</v>
      </c>
      <c r="B66" s="85" t="s">
        <v>391</v>
      </c>
      <c r="C66" s="85" t="s">
        <v>392</v>
      </c>
      <c r="D66" s="86" t="n">
        <v>40000000</v>
      </c>
    </row>
    <row r="67" customFormat="false" ht="24" hidden="false" customHeight="true" outlineLevel="0" collapsed="false">
      <c r="A67" s="87" t="s">
        <v>393</v>
      </c>
      <c r="B67" s="19" t="s">
        <v>394</v>
      </c>
      <c r="C67" s="89" t="s">
        <v>392</v>
      </c>
      <c r="D67" s="90" t="n">
        <v>40000000</v>
      </c>
    </row>
    <row r="68" customFormat="false" ht="24" hidden="false" customHeight="true" outlineLevel="0" collapsed="false">
      <c r="A68" s="87" t="s">
        <v>395</v>
      </c>
      <c r="B68" s="19" t="s">
        <v>396</v>
      </c>
      <c r="C68" s="19" t="s">
        <v>397</v>
      </c>
      <c r="D68" s="22" t="n">
        <v>30000000</v>
      </c>
    </row>
    <row r="69" customFormat="false" ht="24" hidden="false" customHeight="true" outlineLevel="0" collapsed="false">
      <c r="A69" s="87" t="s">
        <v>398</v>
      </c>
      <c r="B69" s="19" t="s">
        <v>399</v>
      </c>
      <c r="C69" s="89" t="s">
        <v>400</v>
      </c>
      <c r="D69" s="90" t="n">
        <v>17108000</v>
      </c>
    </row>
    <row r="70" customFormat="false" ht="24" hidden="false" customHeight="true" outlineLevel="0" collapsed="false">
      <c r="A70" s="87" t="s">
        <v>401</v>
      </c>
      <c r="B70" s="89" t="s">
        <v>402</v>
      </c>
      <c r="C70" s="89" t="s">
        <v>403</v>
      </c>
      <c r="D70" s="90" t="n">
        <v>27973641</v>
      </c>
    </row>
    <row r="71" customFormat="false" ht="24" hidden="false" customHeight="true" outlineLevel="0" collapsed="false">
      <c r="A71" s="87" t="s">
        <v>404</v>
      </c>
      <c r="B71" s="89" t="s">
        <v>405</v>
      </c>
      <c r="C71" s="89" t="s">
        <v>406</v>
      </c>
      <c r="D71" s="90" t="n">
        <v>40000000</v>
      </c>
    </row>
    <row r="72" customFormat="false" ht="24" hidden="false" customHeight="true" outlineLevel="0" collapsed="false">
      <c r="A72" s="87" t="s">
        <v>407</v>
      </c>
      <c r="B72" s="19" t="s">
        <v>408</v>
      </c>
      <c r="C72" s="89" t="s">
        <v>156</v>
      </c>
      <c r="D72" s="90" t="n">
        <v>24492000</v>
      </c>
    </row>
    <row r="73" customFormat="false" ht="24" hidden="false" customHeight="true" outlineLevel="0" collapsed="false">
      <c r="A73" s="87" t="s">
        <v>409</v>
      </c>
      <c r="B73" s="89" t="s">
        <v>410</v>
      </c>
      <c r="C73" s="89" t="s">
        <v>186</v>
      </c>
      <c r="D73" s="90" t="n">
        <v>18900000</v>
      </c>
    </row>
    <row r="74" customFormat="false" ht="24" hidden="false" customHeight="true" outlineLevel="0" collapsed="false">
      <c r="A74" s="104" t="s">
        <v>411</v>
      </c>
      <c r="B74" s="105" t="s">
        <v>412</v>
      </c>
      <c r="C74" s="106" t="s">
        <v>177</v>
      </c>
      <c r="D74" s="107" t="n">
        <v>25949000</v>
      </c>
    </row>
    <row r="75" customFormat="false" ht="24" hidden="false" customHeight="true" outlineLevel="0" collapsed="false">
      <c r="A75" s="108" t="s">
        <v>189</v>
      </c>
      <c r="B75" s="108"/>
      <c r="C75" s="108"/>
      <c r="D75" s="109" t="n">
        <f aca="false">D4+D18+D27+D35+D39+D50+D65</f>
        <v>4281035141</v>
      </c>
      <c r="E75" s="53" t="n">
        <f aca="false">+E4+E18+E27+E35+E39+E50+E65</f>
        <v>64</v>
      </c>
    </row>
    <row r="76" customFormat="false" ht="24" hidden="false" customHeight="true" outlineLevel="0" collapsed="false">
      <c r="A76" s="110"/>
      <c r="B76" s="111"/>
      <c r="C76" s="112"/>
      <c r="D76" s="113"/>
    </row>
    <row r="77" s="9" customFormat="true" ht="24" hidden="false" customHeight="true" outlineLevel="0" collapsed="false">
      <c r="A77" s="75" t="s">
        <v>1</v>
      </c>
      <c r="B77" s="75"/>
      <c r="C77" s="75"/>
      <c r="D77" s="76" t="s">
        <v>228</v>
      </c>
    </row>
    <row r="78" s="9" customFormat="true" ht="24" hidden="false" customHeight="true" outlineLevel="0" collapsed="false">
      <c r="A78" s="77" t="s">
        <v>5</v>
      </c>
      <c r="B78" s="78" t="s">
        <v>6</v>
      </c>
      <c r="C78" s="79" t="s">
        <v>7</v>
      </c>
      <c r="D78" s="76"/>
    </row>
    <row r="79" customFormat="false" ht="24" hidden="false" customHeight="true" outlineLevel="0" collapsed="false">
      <c r="A79" s="30" t="s">
        <v>413</v>
      </c>
      <c r="B79" s="94"/>
      <c r="C79" s="95"/>
      <c r="D79" s="96" t="n">
        <f aca="false">SUM(D80:D85)</f>
        <v>588895604</v>
      </c>
      <c r="E79" s="17" t="n">
        <f aca="false">+COUNT(D80:D85)</f>
        <v>6</v>
      </c>
    </row>
    <row r="80" customFormat="false" ht="24" hidden="false" customHeight="true" outlineLevel="0" collapsed="false">
      <c r="A80" s="83" t="s">
        <v>414</v>
      </c>
      <c r="B80" s="114" t="s">
        <v>415</v>
      </c>
      <c r="C80" s="115" t="s">
        <v>11</v>
      </c>
      <c r="D80" s="86" t="n">
        <v>120000000</v>
      </c>
    </row>
    <row r="81" customFormat="false" ht="24" hidden="false" customHeight="true" outlineLevel="0" collapsed="false">
      <c r="A81" s="87" t="s">
        <v>416</v>
      </c>
      <c r="B81" s="116" t="s">
        <v>51</v>
      </c>
      <c r="C81" s="117" t="s">
        <v>52</v>
      </c>
      <c r="D81" s="90" t="n">
        <f aca="false">85000000-675971</f>
        <v>84324029</v>
      </c>
    </row>
    <row r="82" customFormat="false" ht="24" hidden="false" customHeight="true" outlineLevel="0" collapsed="false">
      <c r="A82" s="87" t="s">
        <v>417</v>
      </c>
      <c r="B82" s="116" t="s">
        <v>418</v>
      </c>
      <c r="C82" s="117" t="s">
        <v>419</v>
      </c>
      <c r="D82" s="90" t="n">
        <v>120000000</v>
      </c>
    </row>
    <row r="83" customFormat="false" ht="24" hidden="false" customHeight="true" outlineLevel="0" collapsed="false">
      <c r="A83" s="87" t="s">
        <v>420</v>
      </c>
      <c r="B83" s="116" t="s">
        <v>36</v>
      </c>
      <c r="C83" s="117" t="s">
        <v>421</v>
      </c>
      <c r="D83" s="90" t="n">
        <v>85000000</v>
      </c>
    </row>
    <row r="84" customFormat="false" ht="24" hidden="false" customHeight="true" outlineLevel="0" collapsed="false">
      <c r="A84" s="87" t="s">
        <v>422</v>
      </c>
      <c r="B84" s="116" t="s">
        <v>423</v>
      </c>
      <c r="C84" s="117" t="s">
        <v>350</v>
      </c>
      <c r="D84" s="90" t="n">
        <v>69571575</v>
      </c>
    </row>
    <row r="85" customFormat="false" ht="24" hidden="false" customHeight="true" outlineLevel="0" collapsed="false">
      <c r="A85" s="91" t="s">
        <v>424</v>
      </c>
      <c r="B85" s="118" t="s">
        <v>425</v>
      </c>
      <c r="C85" s="119" t="s">
        <v>426</v>
      </c>
      <c r="D85" s="93" t="n">
        <v>110000000</v>
      </c>
    </row>
    <row r="86" customFormat="false" ht="24" hidden="false" customHeight="true" outlineLevel="0" collapsed="false">
      <c r="A86" s="30" t="s">
        <v>205</v>
      </c>
      <c r="B86" s="102"/>
      <c r="C86" s="41"/>
      <c r="D86" s="103" t="n">
        <f aca="false">D87+D90</f>
        <v>18174996</v>
      </c>
      <c r="E86" s="17" t="n">
        <f aca="false">+E87+E90</f>
        <v>5</v>
      </c>
    </row>
    <row r="87" customFormat="false" ht="24" hidden="false" customHeight="true" outlineLevel="0" collapsed="false">
      <c r="A87" s="65" t="s">
        <v>427</v>
      </c>
      <c r="B87" s="120"/>
      <c r="C87" s="121"/>
      <c r="D87" s="122" t="n">
        <f aca="false">SUM(D88:D89)</f>
        <v>10000000</v>
      </c>
      <c r="E87" s="17" t="n">
        <f aca="false">+COUNT(D88:D89)</f>
        <v>2</v>
      </c>
    </row>
    <row r="88" customFormat="false" ht="24" hidden="false" customHeight="true" outlineLevel="0" collapsed="false">
      <c r="A88" s="83" t="s">
        <v>428</v>
      </c>
      <c r="B88" s="85" t="s">
        <v>429</v>
      </c>
      <c r="C88" s="85" t="s">
        <v>65</v>
      </c>
      <c r="D88" s="86" t="n">
        <v>5000000</v>
      </c>
    </row>
    <row r="89" customFormat="false" ht="24" hidden="false" customHeight="true" outlineLevel="0" collapsed="false">
      <c r="A89" s="91" t="s">
        <v>430</v>
      </c>
      <c r="B89" s="119" t="s">
        <v>431</v>
      </c>
      <c r="C89" s="119" t="s">
        <v>432</v>
      </c>
      <c r="D89" s="93" t="n">
        <v>5000000</v>
      </c>
    </row>
    <row r="90" customFormat="false" ht="24" hidden="false" customHeight="true" outlineLevel="0" collapsed="false">
      <c r="A90" s="65" t="s">
        <v>433</v>
      </c>
      <c r="B90" s="123"/>
      <c r="C90" s="124"/>
      <c r="D90" s="125" t="n">
        <f aca="false">SUM(D91:D93)</f>
        <v>8174996</v>
      </c>
      <c r="E90" s="17" t="n">
        <f aca="false">+COUNT(D91:D93)</f>
        <v>3</v>
      </c>
    </row>
    <row r="91" customFormat="false" ht="24" hidden="false" customHeight="true" outlineLevel="0" collapsed="false">
      <c r="A91" s="83" t="s">
        <v>434</v>
      </c>
      <c r="B91" s="114" t="s">
        <v>435</v>
      </c>
      <c r="C91" s="115" t="s">
        <v>436</v>
      </c>
      <c r="D91" s="86" t="n">
        <v>3000000</v>
      </c>
    </row>
    <row r="92" customFormat="false" ht="24" hidden="false" customHeight="true" outlineLevel="0" collapsed="false">
      <c r="A92" s="87" t="s">
        <v>437</v>
      </c>
      <c r="B92" s="116" t="s">
        <v>438</v>
      </c>
      <c r="C92" s="117" t="s">
        <v>439</v>
      </c>
      <c r="D92" s="90" t="n">
        <v>2174996</v>
      </c>
    </row>
    <row r="93" customFormat="false" ht="24" hidden="false" customHeight="true" outlineLevel="0" collapsed="false">
      <c r="A93" s="91" t="s">
        <v>440</v>
      </c>
      <c r="B93" s="118" t="s">
        <v>441</v>
      </c>
      <c r="C93" s="119" t="s">
        <v>126</v>
      </c>
      <c r="D93" s="93" t="n">
        <v>3000000</v>
      </c>
    </row>
    <row r="94" customFormat="false" ht="24" hidden="false" customHeight="true" outlineLevel="0" collapsed="false">
      <c r="A94" s="30" t="s">
        <v>216</v>
      </c>
      <c r="B94" s="126"/>
      <c r="C94" s="64"/>
      <c r="D94" s="103" t="n">
        <f aca="false">SUM(D95:D97)</f>
        <v>8995200</v>
      </c>
      <c r="E94" s="17" t="n">
        <f aca="false">+COUNT(D95:D97)</f>
        <v>3</v>
      </c>
    </row>
    <row r="95" customFormat="false" ht="24" hidden="false" customHeight="true" outlineLevel="0" collapsed="false">
      <c r="A95" s="83" t="s">
        <v>442</v>
      </c>
      <c r="B95" s="114" t="s">
        <v>300</v>
      </c>
      <c r="C95" s="115" t="s">
        <v>301</v>
      </c>
      <c r="D95" s="86" t="n">
        <v>2995200</v>
      </c>
    </row>
    <row r="96" customFormat="false" ht="24" hidden="false" customHeight="true" outlineLevel="0" collapsed="false">
      <c r="A96" s="87" t="s">
        <v>443</v>
      </c>
      <c r="B96" s="116" t="s">
        <v>444</v>
      </c>
      <c r="C96" s="117" t="s">
        <v>14</v>
      </c>
      <c r="D96" s="90" t="n">
        <v>3000000</v>
      </c>
    </row>
    <row r="97" customFormat="false" ht="24" hidden="false" customHeight="true" outlineLevel="0" collapsed="false">
      <c r="A97" s="91" t="s">
        <v>445</v>
      </c>
      <c r="B97" s="119" t="s">
        <v>303</v>
      </c>
      <c r="C97" s="119" t="s">
        <v>137</v>
      </c>
      <c r="D97" s="93" t="n">
        <v>3000000</v>
      </c>
    </row>
    <row r="98" s="128" customFormat="true" ht="24" hidden="false" customHeight="true" outlineLevel="0" collapsed="false">
      <c r="A98" s="30" t="s">
        <v>446</v>
      </c>
      <c r="B98" s="126"/>
      <c r="C98" s="64"/>
      <c r="D98" s="103" t="n">
        <f aca="false">SUM(D99:D106)</f>
        <v>15398684</v>
      </c>
      <c r="E98" s="17" t="n">
        <f aca="false">+COUNT(D99:D106)</f>
        <v>8</v>
      </c>
      <c r="F98" s="127"/>
    </row>
    <row r="99" customFormat="false" ht="24" hidden="false" customHeight="true" outlineLevel="0" collapsed="false">
      <c r="A99" s="83" t="s">
        <v>447</v>
      </c>
      <c r="B99" s="115" t="s">
        <v>448</v>
      </c>
      <c r="C99" s="115" t="s">
        <v>449</v>
      </c>
      <c r="D99" s="86" t="n">
        <v>2664120</v>
      </c>
    </row>
    <row r="100" customFormat="false" ht="24" hidden="false" customHeight="true" outlineLevel="0" collapsed="false">
      <c r="A100" s="87" t="s">
        <v>450</v>
      </c>
      <c r="B100" s="117" t="s">
        <v>451</v>
      </c>
      <c r="C100" s="117" t="s">
        <v>452</v>
      </c>
      <c r="D100" s="90" t="n">
        <v>2464692</v>
      </c>
    </row>
    <row r="101" customFormat="false" ht="24" hidden="false" customHeight="true" outlineLevel="0" collapsed="false">
      <c r="A101" s="87" t="s">
        <v>453</v>
      </c>
      <c r="B101" s="117" t="s">
        <v>448</v>
      </c>
      <c r="C101" s="117" t="s">
        <v>454</v>
      </c>
      <c r="D101" s="90" t="n">
        <v>2179548</v>
      </c>
    </row>
    <row r="102" customFormat="false" ht="24" hidden="false" customHeight="true" outlineLevel="0" collapsed="false">
      <c r="A102" s="87" t="s">
        <v>455</v>
      </c>
      <c r="B102" s="117" t="s">
        <v>456</v>
      </c>
      <c r="C102" s="117" t="s">
        <v>457</v>
      </c>
      <c r="D102" s="90" t="n">
        <v>1554576</v>
      </c>
    </row>
    <row r="103" customFormat="false" ht="24" hidden="false" customHeight="true" outlineLevel="0" collapsed="false">
      <c r="A103" s="87" t="s">
        <v>458</v>
      </c>
      <c r="B103" s="117" t="s">
        <v>459</v>
      </c>
      <c r="C103" s="117" t="s">
        <v>460</v>
      </c>
      <c r="D103" s="90" t="n">
        <v>1677928</v>
      </c>
    </row>
    <row r="104" customFormat="false" ht="24" hidden="false" customHeight="true" outlineLevel="0" collapsed="false">
      <c r="A104" s="87" t="s">
        <v>461</v>
      </c>
      <c r="B104" s="117" t="s">
        <v>456</v>
      </c>
      <c r="C104" s="117" t="s">
        <v>462</v>
      </c>
      <c r="D104" s="90" t="n">
        <v>1592770</v>
      </c>
    </row>
    <row r="105" customFormat="false" ht="24" hidden="false" customHeight="true" outlineLevel="0" collapsed="false">
      <c r="A105" s="87" t="s">
        <v>463</v>
      </c>
      <c r="B105" s="117" t="s">
        <v>456</v>
      </c>
      <c r="C105" s="117" t="s">
        <v>464</v>
      </c>
      <c r="D105" s="90" t="n">
        <v>1710490</v>
      </c>
    </row>
    <row r="106" customFormat="false" ht="24" hidden="false" customHeight="true" outlineLevel="0" collapsed="false">
      <c r="A106" s="91" t="s">
        <v>465</v>
      </c>
      <c r="B106" s="119" t="s">
        <v>456</v>
      </c>
      <c r="C106" s="119" t="s">
        <v>466</v>
      </c>
      <c r="D106" s="93" t="n">
        <v>1554560</v>
      </c>
    </row>
    <row r="107" customFormat="false" ht="24" hidden="false" customHeight="true" outlineLevel="0" collapsed="false">
      <c r="A107" s="30" t="s">
        <v>467</v>
      </c>
      <c r="B107" s="102"/>
      <c r="C107" s="41"/>
      <c r="D107" s="103" t="n">
        <f aca="false">D108</f>
        <v>16082666</v>
      </c>
      <c r="E107" s="17" t="n">
        <f aca="false">+COUNT(D108)</f>
        <v>1</v>
      </c>
    </row>
    <row r="108" customFormat="false" ht="24" hidden="false" customHeight="true" outlineLevel="0" collapsed="false">
      <c r="A108" s="87" t="s">
        <v>468</v>
      </c>
      <c r="B108" s="37" t="s">
        <v>469</v>
      </c>
      <c r="C108" s="37" t="s">
        <v>470</v>
      </c>
      <c r="D108" s="22" t="n">
        <f aca="false">30000000-13917334</f>
        <v>16082666</v>
      </c>
    </row>
    <row r="109" customFormat="false" ht="24" hidden="false" customHeight="true" outlineLevel="0" collapsed="false">
      <c r="A109" s="108" t="s">
        <v>226</v>
      </c>
      <c r="B109" s="108"/>
      <c r="C109" s="108"/>
      <c r="D109" s="109" t="n">
        <f aca="false">D86+D94+D98+D107+D79</f>
        <v>647547150</v>
      </c>
      <c r="E109" s="53" t="n">
        <f aca="false">+E79+E86+E94+E98+E107</f>
        <v>23</v>
      </c>
    </row>
    <row r="110" customFormat="false" ht="24" hidden="false" customHeight="true" outlineLevel="0" collapsed="false">
      <c r="A110" s="129"/>
      <c r="B110" s="123"/>
      <c r="C110" s="130"/>
      <c r="D110" s="131"/>
    </row>
    <row r="111" customFormat="false" ht="24" hidden="false" customHeight="true" outlineLevel="0" collapsed="false">
      <c r="A111" s="75" t="s">
        <v>1</v>
      </c>
      <c r="B111" s="75"/>
      <c r="C111" s="75"/>
      <c r="D111" s="76" t="s">
        <v>228</v>
      </c>
    </row>
    <row r="112" customFormat="false" ht="24" hidden="false" customHeight="true" outlineLevel="0" collapsed="false">
      <c r="A112" s="77" t="s">
        <v>5</v>
      </c>
      <c r="B112" s="78" t="s">
        <v>6</v>
      </c>
      <c r="C112" s="79" t="s">
        <v>7</v>
      </c>
      <c r="D112" s="76"/>
    </row>
    <row r="113" customFormat="false" ht="24" hidden="false" customHeight="true" outlineLevel="0" collapsed="false">
      <c r="A113" s="132" t="s">
        <v>471</v>
      </c>
      <c r="B113" s="133"/>
      <c r="C113" s="134"/>
      <c r="D113" s="135" t="n">
        <f aca="false">SUM(D114)</f>
        <v>1330000000</v>
      </c>
      <c r="E113" s="17"/>
    </row>
    <row r="114" customFormat="false" ht="24" hidden="false" customHeight="true" outlineLevel="0" collapsed="false">
      <c r="A114" s="83" t="s">
        <v>472</v>
      </c>
      <c r="B114" s="114" t="s">
        <v>473</v>
      </c>
      <c r="C114" s="115" t="s">
        <v>474</v>
      </c>
      <c r="D114" s="86" t="n">
        <v>1330000000</v>
      </c>
    </row>
    <row r="115" customFormat="false" ht="24" hidden="false" customHeight="true" outlineLevel="0" collapsed="false">
      <c r="A115" s="132" t="s">
        <v>475</v>
      </c>
      <c r="B115" s="133"/>
      <c r="C115" s="134"/>
      <c r="D115" s="135" t="n">
        <f aca="false">SUM(D116)</f>
        <v>300000000</v>
      </c>
      <c r="E115" s="17"/>
    </row>
    <row r="116" customFormat="false" ht="24" hidden="false" customHeight="true" outlineLevel="0" collapsed="false">
      <c r="A116" s="136" t="s">
        <v>476</v>
      </c>
      <c r="B116" s="137" t="s">
        <v>475</v>
      </c>
      <c r="C116" s="138" t="s">
        <v>477</v>
      </c>
      <c r="D116" s="139" t="n">
        <v>300000000</v>
      </c>
    </row>
    <row r="117" customFormat="false" ht="24" hidden="false" customHeight="true" outlineLevel="0" collapsed="false">
      <c r="A117" s="140" t="s">
        <v>478</v>
      </c>
      <c r="B117" s="140"/>
      <c r="C117" s="140"/>
      <c r="D117" s="141" t="n">
        <f aca="false">+D113+D115</f>
        <v>1630000000</v>
      </c>
      <c r="E117" s="53"/>
    </row>
    <row r="118" customFormat="false" ht="21" hidden="false" customHeight="true" outlineLevel="0" collapsed="false">
      <c r="A118" s="129"/>
      <c r="B118" s="123"/>
      <c r="C118" s="130"/>
      <c r="D118" s="131"/>
    </row>
    <row r="119" customFormat="false" ht="21" hidden="false" customHeight="true" outlineLevel="0" collapsed="false">
      <c r="A119" s="129"/>
      <c r="B119" s="123"/>
      <c r="C119" s="130"/>
      <c r="D119" s="131"/>
    </row>
    <row r="120" customFormat="false" ht="21" hidden="false" customHeight="true" outlineLevel="0" collapsed="false">
      <c r="A120" s="129"/>
      <c r="B120" s="123"/>
      <c r="C120" s="130"/>
      <c r="D120" s="131"/>
    </row>
    <row r="121" customFormat="false" ht="21" hidden="false" customHeight="true" outlineLevel="0" collapsed="false">
      <c r="A121" s="129"/>
      <c r="B121" s="123"/>
      <c r="C121" s="130"/>
      <c r="D121" s="131"/>
    </row>
    <row r="122" customFormat="false" ht="21" hidden="false" customHeight="true" outlineLevel="0" collapsed="false">
      <c r="A122" s="129"/>
      <c r="B122" s="123"/>
      <c r="C122" s="130"/>
      <c r="D122" s="131"/>
    </row>
    <row r="123" customFormat="false" ht="21" hidden="false" customHeight="true" outlineLevel="0" collapsed="false">
      <c r="A123" s="129"/>
      <c r="B123" s="123"/>
      <c r="C123" s="130"/>
      <c r="D123" s="131"/>
    </row>
    <row r="124" customFormat="false" ht="21" hidden="false" customHeight="true" outlineLevel="0" collapsed="false">
      <c r="A124" s="129"/>
      <c r="B124" s="123"/>
      <c r="C124" s="130"/>
      <c r="D124" s="131"/>
    </row>
    <row r="125" customFormat="false" ht="21" hidden="false" customHeight="true" outlineLevel="0" collapsed="false">
      <c r="A125" s="129"/>
      <c r="B125" s="123"/>
      <c r="C125" s="130"/>
      <c r="D125" s="131"/>
    </row>
    <row r="126" customFormat="false" ht="21" hidden="false" customHeight="true" outlineLevel="0" collapsed="false">
      <c r="A126" s="129"/>
      <c r="B126" s="123"/>
      <c r="C126" s="130"/>
      <c r="D126" s="131"/>
    </row>
    <row r="127" customFormat="false" ht="21" hidden="false" customHeight="true" outlineLevel="0" collapsed="false">
      <c r="A127" s="129"/>
      <c r="B127" s="123"/>
      <c r="C127" s="130"/>
      <c r="D127" s="131"/>
    </row>
    <row r="128" customFormat="false" ht="21" hidden="false" customHeight="true" outlineLevel="0" collapsed="false">
      <c r="A128" s="129"/>
      <c r="B128" s="123"/>
      <c r="C128" s="130"/>
      <c r="D128" s="131"/>
    </row>
    <row r="129" customFormat="false" ht="21" hidden="false" customHeight="true" outlineLevel="0" collapsed="false">
      <c r="A129" s="129"/>
      <c r="B129" s="123"/>
      <c r="C129" s="130"/>
      <c r="D129" s="131"/>
    </row>
    <row r="130" customFormat="false" ht="21" hidden="false" customHeight="true" outlineLevel="0" collapsed="false">
      <c r="A130" s="129"/>
      <c r="B130" s="123"/>
      <c r="C130" s="130"/>
      <c r="D130" s="131"/>
    </row>
    <row r="131" customFormat="false" ht="21" hidden="false" customHeight="true" outlineLevel="0" collapsed="false">
      <c r="A131" s="129"/>
      <c r="B131" s="123"/>
      <c r="C131" s="130"/>
      <c r="D131" s="131"/>
    </row>
    <row r="132" customFormat="false" ht="21" hidden="false" customHeight="true" outlineLevel="0" collapsed="false">
      <c r="A132" s="129"/>
      <c r="B132" s="123"/>
      <c r="C132" s="130"/>
      <c r="D132" s="131"/>
    </row>
    <row r="133" customFormat="false" ht="21" hidden="false" customHeight="true" outlineLevel="0" collapsed="false">
      <c r="A133" s="129"/>
      <c r="B133" s="123"/>
      <c r="C133" s="130"/>
    </row>
    <row r="134" customFormat="false" ht="21" hidden="false" customHeight="true" outlineLevel="0" collapsed="false">
      <c r="A134" s="129"/>
      <c r="B134" s="123"/>
      <c r="C134" s="130"/>
    </row>
    <row r="135" customFormat="false" ht="21" hidden="false" customHeight="true" outlineLevel="0" collapsed="false">
      <c r="A135" s="129"/>
      <c r="B135" s="123"/>
      <c r="C135" s="130"/>
    </row>
    <row r="136" customFormat="false" ht="21" hidden="false" customHeight="true" outlineLevel="0" collapsed="false">
      <c r="A136" s="129"/>
      <c r="B136" s="123"/>
      <c r="C136" s="130"/>
    </row>
    <row r="137" customFormat="false" ht="21" hidden="false" customHeight="true" outlineLevel="0" collapsed="false">
      <c r="A137" s="129"/>
      <c r="B137" s="123"/>
      <c r="C137" s="130"/>
    </row>
    <row r="138" customFormat="false" ht="21" hidden="false" customHeight="true" outlineLevel="0" collapsed="false">
      <c r="A138" s="129"/>
      <c r="B138" s="123"/>
      <c r="C138" s="130"/>
    </row>
    <row r="139" customFormat="false" ht="21" hidden="false" customHeight="true" outlineLevel="0" collapsed="false">
      <c r="A139" s="129"/>
      <c r="B139" s="123"/>
      <c r="C139" s="130"/>
    </row>
    <row r="140" customFormat="false" ht="21" hidden="false" customHeight="true" outlineLevel="0" collapsed="false">
      <c r="A140" s="129"/>
      <c r="B140" s="123"/>
      <c r="C140" s="130"/>
    </row>
    <row r="141" customFormat="false" ht="21" hidden="false" customHeight="true" outlineLevel="0" collapsed="false">
      <c r="A141" s="129"/>
      <c r="B141" s="123"/>
      <c r="C141" s="130"/>
    </row>
    <row r="142" customFormat="false" ht="21" hidden="false" customHeight="true" outlineLevel="0" collapsed="false">
      <c r="A142" s="129"/>
      <c r="B142" s="123"/>
      <c r="C142" s="130"/>
    </row>
    <row r="143" customFormat="false" ht="21" hidden="false" customHeight="true" outlineLevel="0" collapsed="false">
      <c r="A143" s="129"/>
      <c r="B143" s="123"/>
      <c r="C143" s="130"/>
    </row>
    <row r="144" customFormat="false" ht="21" hidden="false" customHeight="true" outlineLevel="0" collapsed="false">
      <c r="A144" s="129"/>
      <c r="B144" s="123"/>
      <c r="C144" s="130"/>
    </row>
    <row r="145" customFormat="false" ht="21" hidden="false" customHeight="true" outlineLevel="0" collapsed="false">
      <c r="A145" s="129"/>
      <c r="B145" s="123"/>
      <c r="C145" s="130"/>
    </row>
    <row r="146" customFormat="false" ht="21" hidden="false" customHeight="true" outlineLevel="0" collapsed="false">
      <c r="A146" s="129"/>
      <c r="B146" s="123"/>
      <c r="C146" s="130"/>
    </row>
    <row r="147" customFormat="false" ht="21" hidden="false" customHeight="true" outlineLevel="0" collapsed="false">
      <c r="A147" s="129"/>
      <c r="B147" s="123"/>
      <c r="C147" s="130"/>
    </row>
    <row r="148" customFormat="false" ht="21" hidden="false" customHeight="true" outlineLevel="0" collapsed="false">
      <c r="A148" s="129"/>
      <c r="B148" s="123"/>
      <c r="C148" s="130"/>
    </row>
    <row r="149" customFormat="false" ht="21" hidden="false" customHeight="true" outlineLevel="0" collapsed="false">
      <c r="A149" s="129"/>
      <c r="B149" s="123"/>
      <c r="C149" s="130"/>
    </row>
    <row r="150" customFormat="false" ht="21" hidden="false" customHeight="true" outlineLevel="0" collapsed="false">
      <c r="A150" s="129"/>
      <c r="B150" s="123"/>
      <c r="C150" s="130"/>
    </row>
    <row r="151" customFormat="false" ht="21" hidden="false" customHeight="true" outlineLevel="0" collapsed="false">
      <c r="A151" s="129"/>
      <c r="B151" s="123"/>
      <c r="C151" s="130"/>
    </row>
    <row r="152" customFormat="false" ht="21" hidden="false" customHeight="true" outlineLevel="0" collapsed="false">
      <c r="A152" s="129"/>
      <c r="B152" s="123"/>
      <c r="C152" s="130"/>
    </row>
    <row r="153" customFormat="false" ht="21" hidden="false" customHeight="true" outlineLevel="0" collapsed="false">
      <c r="A153" s="129"/>
      <c r="B153" s="123"/>
      <c r="C153" s="130"/>
    </row>
    <row r="154" customFormat="false" ht="21" hidden="false" customHeight="true" outlineLevel="0" collapsed="false">
      <c r="A154" s="129"/>
      <c r="B154" s="123"/>
      <c r="C154" s="130"/>
    </row>
    <row r="155" customFormat="false" ht="21" hidden="false" customHeight="true" outlineLevel="0" collapsed="false">
      <c r="A155" s="129"/>
      <c r="B155" s="123"/>
      <c r="C155" s="130"/>
    </row>
    <row r="156" customFormat="false" ht="21" hidden="false" customHeight="true" outlineLevel="0" collapsed="false">
      <c r="A156" s="129"/>
      <c r="B156" s="123"/>
      <c r="C156" s="130"/>
    </row>
    <row r="157" customFormat="false" ht="21" hidden="false" customHeight="true" outlineLevel="0" collapsed="false">
      <c r="A157" s="129"/>
      <c r="B157" s="123"/>
      <c r="C157" s="130"/>
    </row>
    <row r="158" customFormat="false" ht="21" hidden="false" customHeight="true" outlineLevel="0" collapsed="false">
      <c r="A158" s="129"/>
      <c r="B158" s="123"/>
      <c r="C158" s="130"/>
    </row>
    <row r="159" customFormat="false" ht="21" hidden="false" customHeight="true" outlineLevel="0" collapsed="false">
      <c r="A159" s="129"/>
      <c r="B159" s="123"/>
      <c r="C159" s="130"/>
    </row>
    <row r="160" customFormat="false" ht="21" hidden="false" customHeight="true" outlineLevel="0" collapsed="false">
      <c r="A160" s="129"/>
      <c r="B160" s="123"/>
      <c r="C160" s="130"/>
    </row>
    <row r="161" customFormat="false" ht="21" hidden="false" customHeight="true" outlineLevel="0" collapsed="false">
      <c r="A161" s="129"/>
      <c r="B161" s="123"/>
      <c r="C161" s="130"/>
    </row>
    <row r="162" customFormat="false" ht="21" hidden="false" customHeight="true" outlineLevel="0" collapsed="false">
      <c r="A162" s="129"/>
      <c r="B162" s="123"/>
      <c r="C162" s="130"/>
    </row>
    <row r="163" customFormat="false" ht="21" hidden="false" customHeight="true" outlineLevel="0" collapsed="false">
      <c r="A163" s="129"/>
      <c r="B163" s="123"/>
      <c r="C163" s="130"/>
    </row>
    <row r="164" customFormat="false" ht="21" hidden="false" customHeight="true" outlineLevel="0" collapsed="false">
      <c r="B164" s="123"/>
    </row>
  </sheetData>
  <mergeCells count="10">
    <mergeCell ref="A1:D1"/>
    <mergeCell ref="A2:C2"/>
    <mergeCell ref="D2:D3"/>
    <mergeCell ref="A75:C75"/>
    <mergeCell ref="A77:C77"/>
    <mergeCell ref="D77:D78"/>
    <mergeCell ref="A109:C109"/>
    <mergeCell ref="A111:C111"/>
    <mergeCell ref="D111:D112"/>
    <mergeCell ref="A117:C117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0" man="true" max="16383" min="0"/>
    <brk id="60" man="true" max="16383" min="0"/>
    <brk id="90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421875" defaultRowHeight="21" zeroHeight="false" outlineLevelRow="0" outlineLevelCol="0"/>
  <cols>
    <col collapsed="false" customWidth="true" hidden="false" outlineLevel="0" max="1" min="1" style="17" width="8.56"/>
    <col collapsed="false" customWidth="true" hidden="false" outlineLevel="0" max="2" min="2" style="3" width="42.7"/>
    <col collapsed="false" customWidth="true" hidden="false" outlineLevel="0" max="3" min="3" style="3" width="31.13"/>
    <col collapsed="false" customWidth="true" hidden="false" outlineLevel="0" max="4" min="4" style="3" width="15.7"/>
    <col collapsed="false" customWidth="true" hidden="false" outlineLevel="0" max="5" min="5" style="3" width="13.28"/>
    <col collapsed="false" customWidth="false" hidden="false" outlineLevel="0" max="257" min="6" style="3" width="11.42"/>
  </cols>
  <sheetData>
    <row r="1" customFormat="false" ht="24" hidden="false" customHeight="true" outlineLevel="0" collapsed="false">
      <c r="A1" s="4" t="s">
        <v>479</v>
      </c>
      <c r="B1" s="4"/>
      <c r="C1" s="4"/>
      <c r="D1" s="4"/>
    </row>
    <row r="2" s="9" customFormat="true" ht="24" hidden="false" customHeight="true" outlineLevel="0" collapsed="false">
      <c r="A2" s="142" t="s">
        <v>1</v>
      </c>
      <c r="B2" s="142"/>
      <c r="C2" s="142"/>
      <c r="D2" s="143" t="s">
        <v>4</v>
      </c>
    </row>
    <row r="3" s="9" customFormat="true" ht="24" hidden="false" customHeight="true" outlineLevel="0" collapsed="false">
      <c r="A3" s="77" t="s">
        <v>5</v>
      </c>
      <c r="B3" s="142" t="s">
        <v>6</v>
      </c>
      <c r="C3" s="144" t="s">
        <v>7</v>
      </c>
      <c r="D3" s="143"/>
    </row>
    <row r="4" customFormat="false" ht="24" hidden="false" customHeight="true" outlineLevel="0" collapsed="false">
      <c r="A4" s="30" t="s">
        <v>229</v>
      </c>
      <c r="B4" s="102"/>
      <c r="C4" s="145"/>
      <c r="D4" s="16" t="n">
        <f aca="false">SUM(D5:D19)</f>
        <v>75000000</v>
      </c>
      <c r="E4" s="17" t="n">
        <f aca="false">+COUNT(D5:D19)</f>
        <v>15</v>
      </c>
    </row>
    <row r="5" customFormat="false" ht="24" hidden="false" customHeight="true" outlineLevel="0" collapsed="false">
      <c r="A5" s="49" t="s">
        <v>480</v>
      </c>
      <c r="B5" s="146" t="s">
        <v>481</v>
      </c>
      <c r="C5" s="19" t="s">
        <v>482</v>
      </c>
      <c r="D5" s="22" t="n">
        <v>5000000</v>
      </c>
    </row>
    <row r="6" customFormat="false" ht="24" hidden="false" customHeight="true" outlineLevel="0" collapsed="false">
      <c r="A6" s="49" t="s">
        <v>483</v>
      </c>
      <c r="B6" s="146" t="s">
        <v>484</v>
      </c>
      <c r="C6" s="19" t="s">
        <v>485</v>
      </c>
      <c r="D6" s="22" t="n">
        <v>5000000</v>
      </c>
    </row>
    <row r="7" customFormat="false" ht="24" hidden="false" customHeight="true" outlineLevel="0" collapsed="false">
      <c r="A7" s="49" t="s">
        <v>486</v>
      </c>
      <c r="B7" s="146" t="s">
        <v>487</v>
      </c>
      <c r="C7" s="19" t="s">
        <v>488</v>
      </c>
      <c r="D7" s="22" t="n">
        <v>5000000</v>
      </c>
    </row>
    <row r="8" customFormat="false" ht="24" hidden="false" customHeight="true" outlineLevel="0" collapsed="false">
      <c r="A8" s="49" t="s">
        <v>489</v>
      </c>
      <c r="B8" s="146" t="s">
        <v>490</v>
      </c>
      <c r="C8" s="19" t="s">
        <v>491</v>
      </c>
      <c r="D8" s="22" t="n">
        <v>5000000</v>
      </c>
    </row>
    <row r="9" customFormat="false" ht="24" hidden="false" customHeight="true" outlineLevel="0" collapsed="false">
      <c r="A9" s="49" t="s">
        <v>492</v>
      </c>
      <c r="B9" s="146" t="s">
        <v>493</v>
      </c>
      <c r="C9" s="19" t="s">
        <v>494</v>
      </c>
      <c r="D9" s="22" t="n">
        <v>5000000</v>
      </c>
    </row>
    <row r="10" customFormat="false" ht="24" hidden="false" customHeight="true" outlineLevel="0" collapsed="false">
      <c r="A10" s="49" t="s">
        <v>495</v>
      </c>
      <c r="B10" s="146" t="s">
        <v>496</v>
      </c>
      <c r="C10" s="19" t="s">
        <v>497</v>
      </c>
      <c r="D10" s="22" t="n">
        <v>5000000</v>
      </c>
    </row>
    <row r="11" customFormat="false" ht="24" hidden="false" customHeight="true" outlineLevel="0" collapsed="false">
      <c r="A11" s="49" t="s">
        <v>498</v>
      </c>
      <c r="B11" s="146" t="s">
        <v>499</v>
      </c>
      <c r="C11" s="19" t="s">
        <v>500</v>
      </c>
      <c r="D11" s="22" t="n">
        <v>5000000</v>
      </c>
    </row>
    <row r="12" customFormat="false" ht="24" hidden="false" customHeight="true" outlineLevel="0" collapsed="false">
      <c r="A12" s="49" t="s">
        <v>501</v>
      </c>
      <c r="B12" s="146" t="s">
        <v>502</v>
      </c>
      <c r="C12" s="19" t="s">
        <v>503</v>
      </c>
      <c r="D12" s="22" t="n">
        <v>5000000</v>
      </c>
    </row>
    <row r="13" customFormat="false" ht="24" hidden="false" customHeight="true" outlineLevel="0" collapsed="false">
      <c r="A13" s="49" t="s">
        <v>504</v>
      </c>
      <c r="B13" s="146" t="s">
        <v>505</v>
      </c>
      <c r="C13" s="19" t="s">
        <v>506</v>
      </c>
      <c r="D13" s="22" t="n">
        <v>5000000</v>
      </c>
    </row>
    <row r="14" customFormat="false" ht="24" hidden="false" customHeight="true" outlineLevel="0" collapsed="false">
      <c r="A14" s="49" t="s">
        <v>507</v>
      </c>
      <c r="B14" s="146" t="s">
        <v>508</v>
      </c>
      <c r="C14" s="19" t="s">
        <v>509</v>
      </c>
      <c r="D14" s="22" t="n">
        <v>5000000</v>
      </c>
    </row>
    <row r="15" customFormat="false" ht="24" hidden="false" customHeight="true" outlineLevel="0" collapsed="false">
      <c r="A15" s="49" t="s">
        <v>510</v>
      </c>
      <c r="B15" s="146" t="s">
        <v>511</v>
      </c>
      <c r="C15" s="19" t="s">
        <v>512</v>
      </c>
      <c r="D15" s="22" t="n">
        <v>5000000</v>
      </c>
    </row>
    <row r="16" customFormat="false" ht="24" hidden="false" customHeight="true" outlineLevel="0" collapsed="false">
      <c r="A16" s="49" t="s">
        <v>513</v>
      </c>
      <c r="B16" s="146" t="s">
        <v>514</v>
      </c>
      <c r="C16" s="19" t="s">
        <v>515</v>
      </c>
      <c r="D16" s="22" t="n">
        <v>5000000</v>
      </c>
    </row>
    <row r="17" customFormat="false" ht="24" hidden="false" customHeight="true" outlineLevel="0" collapsed="false">
      <c r="A17" s="49" t="s">
        <v>516</v>
      </c>
      <c r="B17" s="146" t="s">
        <v>517</v>
      </c>
      <c r="C17" s="19" t="s">
        <v>518</v>
      </c>
      <c r="D17" s="22" t="n">
        <v>5000000</v>
      </c>
    </row>
    <row r="18" customFormat="false" ht="24" hidden="false" customHeight="true" outlineLevel="0" collapsed="false">
      <c r="A18" s="49" t="s">
        <v>519</v>
      </c>
      <c r="B18" s="146" t="s">
        <v>520</v>
      </c>
      <c r="C18" s="19" t="s">
        <v>521</v>
      </c>
      <c r="D18" s="22" t="n">
        <v>5000000</v>
      </c>
    </row>
    <row r="19" customFormat="false" ht="24" hidden="false" customHeight="true" outlineLevel="0" collapsed="false">
      <c r="A19" s="49" t="s">
        <v>522</v>
      </c>
      <c r="B19" s="146" t="s">
        <v>523</v>
      </c>
      <c r="C19" s="19" t="s">
        <v>524</v>
      </c>
      <c r="D19" s="22" t="n">
        <v>5000000</v>
      </c>
    </row>
    <row r="20" customFormat="false" ht="24" hidden="false" customHeight="true" outlineLevel="0" collapsed="false">
      <c r="A20" s="30" t="s">
        <v>292</v>
      </c>
      <c r="B20" s="126"/>
      <c r="C20" s="147"/>
      <c r="D20" s="16" t="n">
        <f aca="false">SUM(D21:D27)</f>
        <v>2590000000</v>
      </c>
      <c r="E20" s="17" t="n">
        <f aca="false">+COUNT(D21:D27)</f>
        <v>7</v>
      </c>
    </row>
    <row r="21" customFormat="false" ht="24" hidden="false" customHeight="true" outlineLevel="0" collapsed="false">
      <c r="A21" s="49" t="s">
        <v>525</v>
      </c>
      <c r="B21" s="146" t="s">
        <v>526</v>
      </c>
      <c r="C21" s="19" t="s">
        <v>527</v>
      </c>
      <c r="D21" s="22" t="n">
        <v>370000000</v>
      </c>
    </row>
    <row r="22" customFormat="false" ht="24" hidden="false" customHeight="true" outlineLevel="0" collapsed="false">
      <c r="A22" s="49" t="s">
        <v>528</v>
      </c>
      <c r="B22" s="146" t="s">
        <v>529</v>
      </c>
      <c r="C22" s="19" t="s">
        <v>530</v>
      </c>
      <c r="D22" s="22" t="n">
        <v>370000000</v>
      </c>
    </row>
    <row r="23" customFormat="false" ht="24" hidden="false" customHeight="true" outlineLevel="0" collapsed="false">
      <c r="A23" s="49" t="s">
        <v>531</v>
      </c>
      <c r="B23" s="146" t="s">
        <v>532</v>
      </c>
      <c r="C23" s="19" t="s">
        <v>533</v>
      </c>
      <c r="D23" s="22" t="n">
        <v>370000000</v>
      </c>
    </row>
    <row r="24" customFormat="false" ht="24" hidden="false" customHeight="true" outlineLevel="0" collapsed="false">
      <c r="A24" s="49" t="s">
        <v>534</v>
      </c>
      <c r="B24" s="146" t="s">
        <v>535</v>
      </c>
      <c r="C24" s="19" t="s">
        <v>536</v>
      </c>
      <c r="D24" s="22" t="n">
        <v>370000000</v>
      </c>
    </row>
    <row r="25" customFormat="false" ht="24" hidden="false" customHeight="true" outlineLevel="0" collapsed="false">
      <c r="A25" s="49" t="s">
        <v>537</v>
      </c>
      <c r="B25" s="146" t="s">
        <v>538</v>
      </c>
      <c r="C25" s="19" t="s">
        <v>539</v>
      </c>
      <c r="D25" s="22" t="n">
        <v>370000000</v>
      </c>
    </row>
    <row r="26" customFormat="false" ht="24" hidden="false" customHeight="true" outlineLevel="0" collapsed="false">
      <c r="A26" s="49" t="s">
        <v>540</v>
      </c>
      <c r="B26" s="146" t="s">
        <v>541</v>
      </c>
      <c r="C26" s="19" t="s">
        <v>542</v>
      </c>
      <c r="D26" s="22" t="n">
        <v>370000000</v>
      </c>
    </row>
    <row r="27" customFormat="false" ht="24" hidden="false" customHeight="true" outlineLevel="0" collapsed="false">
      <c r="A27" s="49" t="s">
        <v>543</v>
      </c>
      <c r="B27" s="146" t="s">
        <v>544</v>
      </c>
      <c r="C27" s="19" t="s">
        <v>545</v>
      </c>
      <c r="D27" s="22" t="n">
        <v>370000000</v>
      </c>
    </row>
    <row r="28" customFormat="false" ht="24" hidden="false" customHeight="true" outlineLevel="0" collapsed="false">
      <c r="A28" s="30" t="s">
        <v>546</v>
      </c>
      <c r="B28" s="126"/>
      <c r="C28" s="147"/>
      <c r="D28" s="16" t="n">
        <f aca="false">SUM(D29:D32)</f>
        <v>480000000</v>
      </c>
      <c r="E28" s="17" t="n">
        <f aca="false">+COUNT(D29:D32)</f>
        <v>4</v>
      </c>
    </row>
    <row r="29" customFormat="false" ht="24" hidden="false" customHeight="true" outlineLevel="0" collapsed="false">
      <c r="A29" s="48" t="s">
        <v>547</v>
      </c>
      <c r="B29" s="148" t="s">
        <v>548</v>
      </c>
      <c r="C29" s="34" t="s">
        <v>549</v>
      </c>
      <c r="D29" s="62" t="n">
        <v>120000000</v>
      </c>
    </row>
    <row r="30" customFormat="false" ht="24" hidden="false" customHeight="true" outlineLevel="0" collapsed="false">
      <c r="A30" s="49" t="s">
        <v>550</v>
      </c>
      <c r="B30" s="146" t="s">
        <v>551</v>
      </c>
      <c r="C30" s="19" t="s">
        <v>552</v>
      </c>
      <c r="D30" s="22" t="n">
        <v>120000000</v>
      </c>
    </row>
    <row r="31" customFormat="false" ht="24" hidden="false" customHeight="true" outlineLevel="0" collapsed="false">
      <c r="A31" s="49" t="s">
        <v>553</v>
      </c>
      <c r="B31" s="146" t="s">
        <v>554</v>
      </c>
      <c r="C31" s="19" t="s">
        <v>555</v>
      </c>
      <c r="D31" s="22" t="n">
        <v>120000000</v>
      </c>
    </row>
    <row r="32" customFormat="false" ht="24" hidden="false" customHeight="true" outlineLevel="0" collapsed="false">
      <c r="A32" s="149" t="s">
        <v>556</v>
      </c>
      <c r="B32" s="150" t="s">
        <v>557</v>
      </c>
      <c r="C32" s="27" t="s">
        <v>558</v>
      </c>
      <c r="D32" s="63" t="n">
        <v>120000000</v>
      </c>
    </row>
    <row r="33" customFormat="false" ht="24" hidden="false" customHeight="true" outlineLevel="0" collapsed="false">
      <c r="A33" s="30" t="s">
        <v>56</v>
      </c>
      <c r="B33" s="126"/>
      <c r="C33" s="147"/>
      <c r="D33" s="16" t="n">
        <f aca="false">SUM(D34:D43)</f>
        <v>420000000</v>
      </c>
      <c r="E33" s="17" t="n">
        <f aca="false">+COUNT(D34:D43)</f>
        <v>10</v>
      </c>
    </row>
    <row r="34" customFormat="false" ht="24" hidden="false" customHeight="true" outlineLevel="0" collapsed="false">
      <c r="A34" s="48" t="s">
        <v>559</v>
      </c>
      <c r="B34" s="148" t="s">
        <v>560</v>
      </c>
      <c r="C34" s="34" t="s">
        <v>561</v>
      </c>
      <c r="D34" s="62" t="n">
        <v>40000000</v>
      </c>
    </row>
    <row r="35" customFormat="false" ht="24" hidden="false" customHeight="true" outlineLevel="0" collapsed="false">
      <c r="A35" s="49" t="s">
        <v>562</v>
      </c>
      <c r="B35" s="146" t="s">
        <v>563</v>
      </c>
      <c r="C35" s="19" t="s">
        <v>356</v>
      </c>
      <c r="D35" s="22" t="n">
        <v>40000000</v>
      </c>
    </row>
    <row r="36" customFormat="false" ht="24" hidden="false" customHeight="true" outlineLevel="0" collapsed="false">
      <c r="A36" s="49" t="s">
        <v>564</v>
      </c>
      <c r="B36" s="146" t="s">
        <v>565</v>
      </c>
      <c r="C36" s="19" t="s">
        <v>566</v>
      </c>
      <c r="D36" s="22" t="n">
        <v>40000000</v>
      </c>
    </row>
    <row r="37" customFormat="false" ht="24" hidden="false" customHeight="true" outlineLevel="0" collapsed="false">
      <c r="A37" s="49" t="s">
        <v>567</v>
      </c>
      <c r="B37" s="146" t="s">
        <v>568</v>
      </c>
      <c r="C37" s="19" t="s">
        <v>569</v>
      </c>
      <c r="D37" s="22" t="n">
        <v>40000000</v>
      </c>
    </row>
    <row r="38" customFormat="false" ht="24" hidden="false" customHeight="true" outlineLevel="0" collapsed="false">
      <c r="A38" s="49" t="s">
        <v>570</v>
      </c>
      <c r="B38" s="146" t="s">
        <v>571</v>
      </c>
      <c r="C38" s="19" t="s">
        <v>572</v>
      </c>
      <c r="D38" s="22" t="n">
        <v>40000000</v>
      </c>
    </row>
    <row r="39" customFormat="false" ht="24" hidden="false" customHeight="true" outlineLevel="0" collapsed="false">
      <c r="A39" s="49" t="s">
        <v>573</v>
      </c>
      <c r="B39" s="146" t="s">
        <v>574</v>
      </c>
      <c r="C39" s="19" t="s">
        <v>575</v>
      </c>
      <c r="D39" s="22" t="n">
        <v>20000000</v>
      </c>
    </row>
    <row r="40" customFormat="false" ht="24" hidden="false" customHeight="true" outlineLevel="0" collapsed="false">
      <c r="A40" s="49" t="s">
        <v>576</v>
      </c>
      <c r="B40" s="19" t="s">
        <v>577</v>
      </c>
      <c r="C40" s="19" t="s">
        <v>333</v>
      </c>
      <c r="D40" s="22" t="n">
        <v>50000000</v>
      </c>
    </row>
    <row r="41" customFormat="false" ht="24" hidden="false" customHeight="true" outlineLevel="0" collapsed="false">
      <c r="A41" s="49" t="s">
        <v>578</v>
      </c>
      <c r="B41" s="146" t="s">
        <v>579</v>
      </c>
      <c r="C41" s="19" t="s">
        <v>580</v>
      </c>
      <c r="D41" s="22" t="n">
        <v>50000000</v>
      </c>
    </row>
    <row r="42" customFormat="false" ht="24" hidden="false" customHeight="true" outlineLevel="0" collapsed="false">
      <c r="A42" s="49" t="s">
        <v>581</v>
      </c>
      <c r="B42" s="146" t="s">
        <v>582</v>
      </c>
      <c r="C42" s="19" t="s">
        <v>583</v>
      </c>
      <c r="D42" s="22" t="n">
        <v>50000000</v>
      </c>
    </row>
    <row r="43" customFormat="false" ht="24" hidden="false" customHeight="true" outlineLevel="0" collapsed="false">
      <c r="A43" s="149" t="s">
        <v>584</v>
      </c>
      <c r="B43" s="150" t="s">
        <v>585</v>
      </c>
      <c r="C43" s="27" t="s">
        <v>586</v>
      </c>
      <c r="D43" s="63" t="n">
        <v>50000000</v>
      </c>
    </row>
    <row r="44" customFormat="false" ht="24" hidden="false" customHeight="true" outlineLevel="0" collapsed="false">
      <c r="A44" s="30" t="s">
        <v>84</v>
      </c>
      <c r="B44" s="126"/>
      <c r="C44" s="147"/>
      <c r="D44" s="16" t="n">
        <f aca="false">SUM(D45:D50)</f>
        <v>320763700</v>
      </c>
      <c r="E44" s="17" t="n">
        <f aca="false">+COUNT(D45:D50)</f>
        <v>6</v>
      </c>
    </row>
    <row r="45" customFormat="false" ht="24" hidden="false" customHeight="true" outlineLevel="0" collapsed="false">
      <c r="A45" s="48" t="s">
        <v>587</v>
      </c>
      <c r="B45" s="45" t="s">
        <v>588</v>
      </c>
      <c r="C45" s="45" t="s">
        <v>589</v>
      </c>
      <c r="D45" s="62" t="n">
        <v>56763700</v>
      </c>
    </row>
    <row r="46" customFormat="false" ht="24" hidden="false" customHeight="true" outlineLevel="0" collapsed="false">
      <c r="A46" s="49" t="s">
        <v>590</v>
      </c>
      <c r="B46" s="146" t="s">
        <v>591</v>
      </c>
      <c r="C46" s="37" t="s">
        <v>592</v>
      </c>
      <c r="D46" s="22" t="n">
        <v>60000000</v>
      </c>
    </row>
    <row r="47" customFormat="false" ht="24" hidden="false" customHeight="true" outlineLevel="0" collapsed="false">
      <c r="A47" s="49" t="s">
        <v>593</v>
      </c>
      <c r="B47" s="37" t="s">
        <v>594</v>
      </c>
      <c r="C47" s="19" t="s">
        <v>595</v>
      </c>
      <c r="D47" s="22" t="n">
        <v>60000000</v>
      </c>
    </row>
    <row r="48" customFormat="false" ht="24" hidden="false" customHeight="true" outlineLevel="0" collapsed="false">
      <c r="A48" s="49" t="s">
        <v>596</v>
      </c>
      <c r="B48" s="146" t="s">
        <v>597</v>
      </c>
      <c r="C48" s="19" t="s">
        <v>598</v>
      </c>
      <c r="D48" s="22" t="n">
        <v>60000000</v>
      </c>
    </row>
    <row r="49" customFormat="false" ht="24" hidden="false" customHeight="true" outlineLevel="0" collapsed="false">
      <c r="A49" s="49" t="s">
        <v>599</v>
      </c>
      <c r="B49" s="37" t="s">
        <v>600</v>
      </c>
      <c r="C49" s="37" t="s">
        <v>601</v>
      </c>
      <c r="D49" s="22" t="n">
        <v>60000000</v>
      </c>
    </row>
    <row r="50" customFormat="false" ht="24" hidden="false" customHeight="true" outlineLevel="0" collapsed="false">
      <c r="A50" s="149" t="s">
        <v>602</v>
      </c>
      <c r="B50" s="151" t="s">
        <v>603</v>
      </c>
      <c r="C50" s="151" t="s">
        <v>604</v>
      </c>
      <c r="D50" s="63" t="n">
        <v>24000000</v>
      </c>
      <c r="E50" s="152"/>
    </row>
    <row r="51" customFormat="false" ht="24" hidden="false" customHeight="true" outlineLevel="0" collapsed="false">
      <c r="A51" s="30" t="s">
        <v>147</v>
      </c>
      <c r="B51" s="102"/>
      <c r="C51" s="145"/>
      <c r="D51" s="16" t="n">
        <f aca="false">SUM(D52:D69)</f>
        <v>308929089</v>
      </c>
      <c r="E51" s="17" t="n">
        <f aca="false">+COUNT(D52:D69)</f>
        <v>18</v>
      </c>
    </row>
    <row r="52" customFormat="false" ht="24" hidden="false" customHeight="true" outlineLevel="0" collapsed="false">
      <c r="A52" s="48" t="s">
        <v>605</v>
      </c>
      <c r="B52" s="148" t="s">
        <v>606</v>
      </c>
      <c r="C52" s="34" t="s">
        <v>607</v>
      </c>
      <c r="D52" s="62" t="n">
        <v>13300000</v>
      </c>
      <c r="E52" s="152"/>
    </row>
    <row r="53" customFormat="false" ht="24" hidden="false" customHeight="true" outlineLevel="0" collapsed="false">
      <c r="A53" s="49" t="s">
        <v>608</v>
      </c>
      <c r="B53" s="146" t="s">
        <v>609</v>
      </c>
      <c r="C53" s="19" t="s">
        <v>610</v>
      </c>
      <c r="D53" s="22" t="n">
        <v>15000000</v>
      </c>
    </row>
    <row r="54" customFormat="false" ht="24" hidden="false" customHeight="true" outlineLevel="0" collapsed="false">
      <c r="A54" s="49" t="s">
        <v>611</v>
      </c>
      <c r="B54" s="146" t="s">
        <v>612</v>
      </c>
      <c r="C54" s="19" t="s">
        <v>613</v>
      </c>
      <c r="D54" s="22" t="n">
        <v>7850000</v>
      </c>
    </row>
    <row r="55" customFormat="false" ht="24" hidden="false" customHeight="true" outlineLevel="0" collapsed="false">
      <c r="A55" s="49" t="s">
        <v>614</v>
      </c>
      <c r="B55" s="146" t="s">
        <v>615</v>
      </c>
      <c r="C55" s="19" t="s">
        <v>616</v>
      </c>
      <c r="D55" s="22" t="n">
        <v>13500000</v>
      </c>
    </row>
    <row r="56" customFormat="false" ht="24" hidden="false" customHeight="true" outlineLevel="0" collapsed="false">
      <c r="A56" s="49" t="s">
        <v>617</v>
      </c>
      <c r="B56" s="146" t="s">
        <v>618</v>
      </c>
      <c r="C56" s="19" t="s">
        <v>619</v>
      </c>
      <c r="D56" s="22" t="n">
        <v>12029570</v>
      </c>
    </row>
    <row r="57" customFormat="false" ht="24" hidden="false" customHeight="true" outlineLevel="0" collapsed="false">
      <c r="A57" s="49" t="s">
        <v>620</v>
      </c>
      <c r="B57" s="146" t="s">
        <v>621</v>
      </c>
      <c r="C57" s="19" t="s">
        <v>622</v>
      </c>
      <c r="D57" s="22" t="n">
        <v>9500000</v>
      </c>
    </row>
    <row r="58" customFormat="false" ht="24" hidden="false" customHeight="true" outlineLevel="0" collapsed="false">
      <c r="A58" s="49" t="s">
        <v>623</v>
      </c>
      <c r="B58" s="146" t="s">
        <v>624</v>
      </c>
      <c r="C58" s="19" t="s">
        <v>625</v>
      </c>
      <c r="D58" s="22" t="n">
        <v>10680000</v>
      </c>
    </row>
    <row r="59" customFormat="false" ht="24" hidden="false" customHeight="true" outlineLevel="0" collapsed="false">
      <c r="A59" s="49" t="s">
        <v>626</v>
      </c>
      <c r="B59" s="146" t="s">
        <v>627</v>
      </c>
      <c r="C59" s="19" t="s">
        <v>628</v>
      </c>
      <c r="D59" s="22" t="n">
        <v>15000000</v>
      </c>
    </row>
    <row r="60" customFormat="false" ht="24" hidden="false" customHeight="true" outlineLevel="0" collapsed="false">
      <c r="A60" s="49" t="s">
        <v>629</v>
      </c>
      <c r="B60" s="146" t="s">
        <v>630</v>
      </c>
      <c r="C60" s="19" t="s">
        <v>631</v>
      </c>
      <c r="D60" s="22" t="n">
        <v>15000000</v>
      </c>
    </row>
    <row r="61" customFormat="false" ht="24" hidden="false" customHeight="true" outlineLevel="0" collapsed="false">
      <c r="A61" s="49" t="s">
        <v>632</v>
      </c>
      <c r="B61" s="146" t="s">
        <v>633</v>
      </c>
      <c r="C61" s="19" t="s">
        <v>634</v>
      </c>
      <c r="D61" s="22" t="n">
        <v>15000000</v>
      </c>
    </row>
    <row r="62" customFormat="false" ht="24" hidden="false" customHeight="true" outlineLevel="0" collapsed="false">
      <c r="A62" s="49" t="s">
        <v>635</v>
      </c>
      <c r="B62" s="146" t="s">
        <v>636</v>
      </c>
      <c r="C62" s="19" t="s">
        <v>637</v>
      </c>
      <c r="D62" s="22" t="n">
        <v>8740000</v>
      </c>
    </row>
    <row r="63" customFormat="false" ht="24" hidden="false" customHeight="true" outlineLevel="0" collapsed="false">
      <c r="A63" s="49" t="s">
        <v>638</v>
      </c>
      <c r="B63" s="146" t="s">
        <v>639</v>
      </c>
      <c r="C63" s="19" t="s">
        <v>640</v>
      </c>
      <c r="D63" s="22" t="n">
        <v>10000000</v>
      </c>
    </row>
    <row r="64" customFormat="false" ht="24" hidden="false" customHeight="true" outlineLevel="0" collapsed="false">
      <c r="A64" s="153" t="s">
        <v>641</v>
      </c>
      <c r="B64" s="146" t="s">
        <v>642</v>
      </c>
      <c r="C64" s="19" t="s">
        <v>177</v>
      </c>
      <c r="D64" s="22" t="n">
        <v>30000000</v>
      </c>
    </row>
    <row r="65" customFormat="false" ht="24" hidden="false" customHeight="true" outlineLevel="0" collapsed="false">
      <c r="A65" s="153" t="s">
        <v>643</v>
      </c>
      <c r="B65" s="37" t="s">
        <v>644</v>
      </c>
      <c r="C65" s="37" t="s">
        <v>645</v>
      </c>
      <c r="D65" s="22" t="n">
        <v>28940000</v>
      </c>
    </row>
    <row r="66" customFormat="false" ht="24" hidden="false" customHeight="true" outlineLevel="0" collapsed="false">
      <c r="A66" s="153" t="s">
        <v>646</v>
      </c>
      <c r="B66" s="146" t="s">
        <v>647</v>
      </c>
      <c r="C66" s="19" t="s">
        <v>174</v>
      </c>
      <c r="D66" s="22" t="n">
        <v>30000000</v>
      </c>
    </row>
    <row r="67" customFormat="false" ht="24" hidden="false" customHeight="true" outlineLevel="0" collapsed="false">
      <c r="A67" s="153" t="s">
        <v>648</v>
      </c>
      <c r="B67" s="146" t="s">
        <v>649</v>
      </c>
      <c r="C67" s="19" t="s">
        <v>403</v>
      </c>
      <c r="D67" s="22" t="n">
        <v>29369519</v>
      </c>
    </row>
    <row r="68" customFormat="false" ht="24" hidden="false" customHeight="true" outlineLevel="0" collapsed="false">
      <c r="A68" s="153" t="s">
        <v>650</v>
      </c>
      <c r="B68" s="37" t="s">
        <v>651</v>
      </c>
      <c r="C68" s="37" t="s">
        <v>631</v>
      </c>
      <c r="D68" s="22" t="n">
        <v>19020000</v>
      </c>
    </row>
    <row r="69" customFormat="false" ht="24" hidden="false" customHeight="true" outlineLevel="0" collapsed="false">
      <c r="A69" s="154" t="s">
        <v>652</v>
      </c>
      <c r="B69" s="155" t="s">
        <v>653</v>
      </c>
      <c r="C69" s="155" t="s">
        <v>168</v>
      </c>
      <c r="D69" s="156" t="n">
        <v>26000000</v>
      </c>
    </row>
    <row r="70" customFormat="false" ht="24" hidden="false" customHeight="true" outlineLevel="0" collapsed="false">
      <c r="A70" s="108" t="s">
        <v>189</v>
      </c>
      <c r="B70" s="108"/>
      <c r="C70" s="108"/>
      <c r="D70" s="109" t="n">
        <f aca="false">D4+D20+D28+D33+D44+D51</f>
        <v>4194692789</v>
      </c>
      <c r="E70" s="53" t="n">
        <f aca="false">+E4+E20+E28+E33+E44+E51</f>
        <v>60</v>
      </c>
    </row>
    <row r="71" customFormat="false" ht="24" hidden="false" customHeight="true" outlineLevel="0" collapsed="false">
      <c r="A71" s="157"/>
      <c r="B71" s="55"/>
      <c r="C71" s="55"/>
      <c r="D71" s="58"/>
    </row>
    <row r="72" customFormat="false" ht="24" hidden="false" customHeight="true" outlineLevel="0" collapsed="false">
      <c r="A72" s="142" t="s">
        <v>1</v>
      </c>
      <c r="B72" s="142"/>
      <c r="C72" s="142"/>
      <c r="D72" s="143" t="s">
        <v>4</v>
      </c>
    </row>
    <row r="73" customFormat="false" ht="24" hidden="false" customHeight="true" outlineLevel="0" collapsed="false">
      <c r="A73" s="77" t="s">
        <v>5</v>
      </c>
      <c r="B73" s="142" t="s">
        <v>6</v>
      </c>
      <c r="C73" s="144" t="s">
        <v>7</v>
      </c>
      <c r="D73" s="143"/>
    </row>
    <row r="74" customFormat="false" ht="24" hidden="false" customHeight="true" outlineLevel="0" collapsed="false">
      <c r="A74" s="30" t="s">
        <v>190</v>
      </c>
      <c r="B74" s="102"/>
      <c r="C74" s="145"/>
      <c r="D74" s="16" t="n">
        <f aca="false">SUM(D75:D82)</f>
        <v>838550240</v>
      </c>
      <c r="E74" s="17" t="n">
        <f aca="false">+COUNT(D75:D82)</f>
        <v>8</v>
      </c>
    </row>
    <row r="75" customFormat="false" ht="24" hidden="false" customHeight="true" outlineLevel="0" collapsed="false">
      <c r="A75" s="48" t="s">
        <v>654</v>
      </c>
      <c r="B75" s="148" t="s">
        <v>655</v>
      </c>
      <c r="C75" s="34" t="s">
        <v>656</v>
      </c>
      <c r="D75" s="62" t="n">
        <v>77951400</v>
      </c>
    </row>
    <row r="76" customFormat="false" ht="24" hidden="false" customHeight="true" outlineLevel="0" collapsed="false">
      <c r="A76" s="49" t="s">
        <v>657</v>
      </c>
      <c r="B76" s="146" t="s">
        <v>308</v>
      </c>
      <c r="C76" s="19" t="s">
        <v>527</v>
      </c>
      <c r="D76" s="22" t="n">
        <v>120000000</v>
      </c>
    </row>
    <row r="77" customFormat="false" ht="24" hidden="false" customHeight="true" outlineLevel="0" collapsed="false">
      <c r="A77" s="49" t="s">
        <v>658</v>
      </c>
      <c r="B77" s="146" t="s">
        <v>659</v>
      </c>
      <c r="C77" s="19" t="s">
        <v>660</v>
      </c>
      <c r="D77" s="22" t="n">
        <v>120000000</v>
      </c>
    </row>
    <row r="78" customFormat="false" ht="24" hidden="false" customHeight="true" outlineLevel="0" collapsed="false">
      <c r="A78" s="49" t="s">
        <v>661</v>
      </c>
      <c r="B78" s="146" t="s">
        <v>662</v>
      </c>
      <c r="C78" s="19" t="s">
        <v>55</v>
      </c>
      <c r="D78" s="22" t="n">
        <v>120000000</v>
      </c>
    </row>
    <row r="79" customFormat="false" ht="24" hidden="false" customHeight="true" outlineLevel="0" collapsed="false">
      <c r="A79" s="49" t="s">
        <v>663</v>
      </c>
      <c r="B79" s="146" t="s">
        <v>554</v>
      </c>
      <c r="C79" s="19" t="s">
        <v>664</v>
      </c>
      <c r="D79" s="22" t="n">
        <v>40598840</v>
      </c>
    </row>
    <row r="80" customFormat="false" ht="24" hidden="false" customHeight="true" outlineLevel="0" collapsed="false">
      <c r="A80" s="49" t="s">
        <v>665</v>
      </c>
      <c r="B80" s="146" t="s">
        <v>666</v>
      </c>
      <c r="C80" s="19" t="s">
        <v>667</v>
      </c>
      <c r="D80" s="22" t="n">
        <v>120000000</v>
      </c>
    </row>
    <row r="81" customFormat="false" ht="24" hidden="false" customHeight="true" outlineLevel="0" collapsed="false">
      <c r="A81" s="49" t="s">
        <v>668</v>
      </c>
      <c r="B81" s="146" t="s">
        <v>669</v>
      </c>
      <c r="C81" s="19" t="s">
        <v>670</v>
      </c>
      <c r="D81" s="22" t="n">
        <v>120000000</v>
      </c>
    </row>
    <row r="82" customFormat="false" ht="24" hidden="false" customHeight="true" outlineLevel="0" collapsed="false">
      <c r="A82" s="149" t="s">
        <v>671</v>
      </c>
      <c r="B82" s="150" t="s">
        <v>672</v>
      </c>
      <c r="C82" s="27" t="s">
        <v>673</v>
      </c>
      <c r="D82" s="63" t="n">
        <v>120000000</v>
      </c>
    </row>
    <row r="83" customFormat="false" ht="24" hidden="false" customHeight="true" outlineLevel="0" collapsed="false">
      <c r="A83" s="30" t="s">
        <v>674</v>
      </c>
      <c r="B83" s="102"/>
      <c r="C83" s="145"/>
      <c r="D83" s="16" t="n">
        <f aca="false">D84+D89+D93+D96</f>
        <v>58487556</v>
      </c>
      <c r="E83" s="17" t="n">
        <f aca="false">+E84+E89+E93+E96</f>
        <v>10</v>
      </c>
    </row>
    <row r="84" customFormat="false" ht="24" hidden="false" customHeight="true" outlineLevel="0" collapsed="false">
      <c r="A84" s="65" t="s">
        <v>675</v>
      </c>
      <c r="B84" s="158"/>
      <c r="C84" s="159"/>
      <c r="D84" s="160" t="n">
        <f aca="false">SUM(D85:D88)</f>
        <v>19927340</v>
      </c>
      <c r="E84" s="17" t="n">
        <f aca="false">+COUNT(D85:D88)</f>
        <v>4</v>
      </c>
    </row>
    <row r="85" customFormat="false" ht="24" hidden="false" customHeight="true" outlineLevel="0" collapsed="false">
      <c r="A85" s="48" t="s">
        <v>676</v>
      </c>
      <c r="B85" s="148" t="s">
        <v>677</v>
      </c>
      <c r="C85" s="34" t="s">
        <v>678</v>
      </c>
      <c r="D85" s="62" t="n">
        <v>4927340</v>
      </c>
    </row>
    <row r="86" customFormat="false" ht="24" hidden="false" customHeight="true" outlineLevel="0" collapsed="false">
      <c r="A86" s="49" t="s">
        <v>679</v>
      </c>
      <c r="B86" s="146" t="s">
        <v>680</v>
      </c>
      <c r="C86" s="19" t="s">
        <v>681</v>
      </c>
      <c r="D86" s="22" t="n">
        <v>5000000</v>
      </c>
    </row>
    <row r="87" customFormat="false" ht="24" hidden="false" customHeight="true" outlineLevel="0" collapsed="false">
      <c r="A87" s="49" t="s">
        <v>682</v>
      </c>
      <c r="B87" s="146" t="s">
        <v>683</v>
      </c>
      <c r="C87" s="19" t="s">
        <v>673</v>
      </c>
      <c r="D87" s="22" t="n">
        <v>5000000</v>
      </c>
    </row>
    <row r="88" customFormat="false" ht="24" hidden="false" customHeight="true" outlineLevel="0" collapsed="false">
      <c r="A88" s="149" t="s">
        <v>676</v>
      </c>
      <c r="B88" s="150" t="s">
        <v>684</v>
      </c>
      <c r="C88" s="27" t="s">
        <v>678</v>
      </c>
      <c r="D88" s="63" t="n">
        <v>5000000</v>
      </c>
    </row>
    <row r="89" customFormat="false" ht="24" hidden="false" customHeight="true" outlineLevel="0" collapsed="false">
      <c r="A89" s="161" t="s">
        <v>685</v>
      </c>
      <c r="B89" s="162"/>
      <c r="C89" s="163"/>
      <c r="D89" s="164" t="n">
        <f aca="false">SUM(D90:D92)</f>
        <v>12560216</v>
      </c>
      <c r="E89" s="17" t="n">
        <f aca="false">+COUNT(D90:D92)</f>
        <v>3</v>
      </c>
    </row>
    <row r="90" customFormat="false" ht="24" hidden="false" customHeight="true" outlineLevel="0" collapsed="false">
      <c r="A90" s="48" t="s">
        <v>686</v>
      </c>
      <c r="B90" s="148" t="s">
        <v>687</v>
      </c>
      <c r="C90" s="34" t="s">
        <v>688</v>
      </c>
      <c r="D90" s="62" t="n">
        <v>5000000</v>
      </c>
    </row>
    <row r="91" customFormat="false" ht="24" hidden="false" customHeight="true" outlineLevel="0" collapsed="false">
      <c r="A91" s="49" t="s">
        <v>689</v>
      </c>
      <c r="B91" s="146" t="s">
        <v>690</v>
      </c>
      <c r="C91" s="19" t="s">
        <v>691</v>
      </c>
      <c r="D91" s="22" t="n">
        <v>2560216</v>
      </c>
    </row>
    <row r="92" customFormat="false" ht="24" hidden="false" customHeight="true" outlineLevel="0" collapsed="false">
      <c r="A92" s="149" t="s">
        <v>692</v>
      </c>
      <c r="B92" s="150" t="s">
        <v>693</v>
      </c>
      <c r="C92" s="27" t="s">
        <v>62</v>
      </c>
      <c r="D92" s="63" t="n">
        <v>5000000</v>
      </c>
    </row>
    <row r="93" customFormat="false" ht="24" hidden="false" customHeight="true" outlineLevel="0" collapsed="false">
      <c r="A93" s="161" t="s">
        <v>694</v>
      </c>
      <c r="B93" s="162"/>
      <c r="C93" s="163"/>
      <c r="D93" s="164" t="n">
        <f aca="false">SUM(D94:D95)</f>
        <v>6000000</v>
      </c>
      <c r="E93" s="17" t="n">
        <f aca="false">+COUNT(D94:D95)</f>
        <v>2</v>
      </c>
    </row>
    <row r="94" customFormat="false" ht="24" hidden="false" customHeight="true" outlineLevel="0" collapsed="false">
      <c r="A94" s="48" t="s">
        <v>695</v>
      </c>
      <c r="B94" s="148" t="s">
        <v>696</v>
      </c>
      <c r="C94" s="34" t="s">
        <v>90</v>
      </c>
      <c r="D94" s="62" t="n">
        <v>3000000</v>
      </c>
    </row>
    <row r="95" customFormat="false" ht="24" hidden="false" customHeight="true" outlineLevel="0" collapsed="false">
      <c r="A95" s="149" t="s">
        <v>697</v>
      </c>
      <c r="B95" s="150" t="s">
        <v>698</v>
      </c>
      <c r="C95" s="27" t="s">
        <v>699</v>
      </c>
      <c r="D95" s="63" t="n">
        <v>3000000</v>
      </c>
    </row>
    <row r="96" customFormat="false" ht="24" hidden="false" customHeight="true" outlineLevel="0" collapsed="false">
      <c r="A96" s="161" t="s">
        <v>700</v>
      </c>
      <c r="B96" s="162"/>
      <c r="C96" s="163"/>
      <c r="D96" s="164" t="n">
        <f aca="false">SUM(D97)</f>
        <v>20000000</v>
      </c>
      <c r="E96" s="17" t="n">
        <f aca="false">+COUNT(D97)</f>
        <v>1</v>
      </c>
    </row>
    <row r="97" customFormat="false" ht="24" hidden="false" customHeight="true" outlineLevel="0" collapsed="false">
      <c r="A97" s="165" t="s">
        <v>701</v>
      </c>
      <c r="B97" s="166" t="s">
        <v>418</v>
      </c>
      <c r="C97" s="167" t="s">
        <v>702</v>
      </c>
      <c r="D97" s="168" t="n">
        <v>20000000</v>
      </c>
    </row>
    <row r="98" customFormat="false" ht="24" hidden="false" customHeight="true" outlineLevel="0" collapsed="false">
      <c r="A98" s="30" t="s">
        <v>703</v>
      </c>
      <c r="B98" s="102"/>
      <c r="C98" s="145"/>
      <c r="D98" s="16" t="n">
        <f aca="false">SUM(D99:D109)</f>
        <v>32718312</v>
      </c>
      <c r="E98" s="17" t="n">
        <f aca="false">+COUNT(D99:D109)</f>
        <v>11</v>
      </c>
    </row>
    <row r="99" customFormat="false" ht="24" hidden="false" customHeight="true" outlineLevel="0" collapsed="false">
      <c r="A99" s="48" t="s">
        <v>704</v>
      </c>
      <c r="B99" s="148" t="s">
        <v>705</v>
      </c>
      <c r="C99" s="34" t="s">
        <v>706</v>
      </c>
      <c r="D99" s="62" t="n">
        <v>3000000</v>
      </c>
    </row>
    <row r="100" customFormat="false" ht="24" hidden="false" customHeight="true" outlineLevel="0" collapsed="false">
      <c r="A100" s="49" t="s">
        <v>707</v>
      </c>
      <c r="B100" s="146" t="s">
        <v>708</v>
      </c>
      <c r="C100" s="19" t="s">
        <v>99</v>
      </c>
      <c r="D100" s="22" t="n">
        <v>3000000</v>
      </c>
    </row>
    <row r="101" customFormat="false" ht="24" hidden="false" customHeight="true" outlineLevel="0" collapsed="false">
      <c r="A101" s="169" t="s">
        <v>709</v>
      </c>
      <c r="B101" s="19" t="s">
        <v>710</v>
      </c>
      <c r="C101" s="19" t="s">
        <v>711</v>
      </c>
      <c r="D101" s="22" t="n">
        <v>3000000</v>
      </c>
    </row>
    <row r="102" customFormat="false" ht="24" hidden="false" customHeight="true" outlineLevel="0" collapsed="false">
      <c r="A102" s="49" t="s">
        <v>712</v>
      </c>
      <c r="B102" s="146" t="s">
        <v>713</v>
      </c>
      <c r="C102" s="19" t="s">
        <v>678</v>
      </c>
      <c r="D102" s="22" t="n">
        <v>3000000</v>
      </c>
    </row>
    <row r="103" customFormat="false" ht="24" hidden="false" customHeight="true" outlineLevel="0" collapsed="false">
      <c r="A103" s="49" t="s">
        <v>714</v>
      </c>
      <c r="B103" s="146" t="s">
        <v>715</v>
      </c>
      <c r="C103" s="19" t="s">
        <v>716</v>
      </c>
      <c r="D103" s="22" t="n">
        <v>3000000</v>
      </c>
    </row>
    <row r="104" customFormat="false" ht="24" hidden="false" customHeight="true" outlineLevel="0" collapsed="false">
      <c r="A104" s="49" t="s">
        <v>717</v>
      </c>
      <c r="B104" s="146" t="s">
        <v>718</v>
      </c>
      <c r="C104" s="19" t="s">
        <v>719</v>
      </c>
      <c r="D104" s="22" t="n">
        <v>3000000</v>
      </c>
    </row>
    <row r="105" customFormat="false" ht="24" hidden="false" customHeight="true" outlineLevel="0" collapsed="false">
      <c r="A105" s="49" t="s">
        <v>720</v>
      </c>
      <c r="B105" s="146" t="s">
        <v>721</v>
      </c>
      <c r="C105" s="19" t="s">
        <v>722</v>
      </c>
      <c r="D105" s="22" t="n">
        <v>3000000</v>
      </c>
    </row>
    <row r="106" customFormat="false" ht="24" hidden="false" customHeight="true" outlineLevel="0" collapsed="false">
      <c r="A106" s="49" t="s">
        <v>723</v>
      </c>
      <c r="B106" s="146" t="s">
        <v>724</v>
      </c>
      <c r="C106" s="19" t="s">
        <v>722</v>
      </c>
      <c r="D106" s="22" t="n">
        <v>3000000</v>
      </c>
    </row>
    <row r="107" customFormat="false" ht="24" hidden="false" customHeight="true" outlineLevel="0" collapsed="false">
      <c r="A107" s="49" t="s">
        <v>725</v>
      </c>
      <c r="B107" s="146" t="s">
        <v>726</v>
      </c>
      <c r="C107" s="19" t="s">
        <v>727</v>
      </c>
      <c r="D107" s="22" t="n">
        <v>2718312</v>
      </c>
    </row>
    <row r="108" customFormat="false" ht="24" hidden="false" customHeight="true" outlineLevel="0" collapsed="false">
      <c r="A108" s="49" t="s">
        <v>728</v>
      </c>
      <c r="B108" s="146" t="s">
        <v>729</v>
      </c>
      <c r="C108" s="19" t="s">
        <v>730</v>
      </c>
      <c r="D108" s="22" t="n">
        <v>3000000</v>
      </c>
    </row>
    <row r="109" customFormat="false" ht="24" hidden="false" customHeight="true" outlineLevel="0" collapsed="false">
      <c r="A109" s="149" t="s">
        <v>731</v>
      </c>
      <c r="B109" s="150" t="s">
        <v>732</v>
      </c>
      <c r="C109" s="27" t="s">
        <v>542</v>
      </c>
      <c r="D109" s="63" t="n">
        <v>3000000</v>
      </c>
    </row>
    <row r="110" customFormat="false" ht="24" hidden="false" customHeight="true" outlineLevel="0" collapsed="false">
      <c r="A110" s="30" t="s">
        <v>733</v>
      </c>
      <c r="B110" s="102"/>
      <c r="C110" s="145"/>
      <c r="D110" s="16" t="n">
        <f aca="false">SUM(D111:D118)</f>
        <v>17859152</v>
      </c>
      <c r="E110" s="17" t="n">
        <f aca="false">+COUNT(D111:D118)</f>
        <v>8</v>
      </c>
    </row>
    <row r="111" customFormat="false" ht="24" hidden="false" customHeight="true" outlineLevel="0" collapsed="false">
      <c r="A111" s="170" t="s">
        <v>734</v>
      </c>
      <c r="B111" s="34" t="s">
        <v>735</v>
      </c>
      <c r="C111" s="34" t="s">
        <v>491</v>
      </c>
      <c r="D111" s="62" t="n">
        <v>898596</v>
      </c>
    </row>
    <row r="112" customFormat="false" ht="24" hidden="false" customHeight="true" outlineLevel="0" collapsed="false">
      <c r="A112" s="169" t="s">
        <v>736</v>
      </c>
      <c r="B112" s="19" t="s">
        <v>448</v>
      </c>
      <c r="C112" s="19" t="s">
        <v>737</v>
      </c>
      <c r="D112" s="22" t="n">
        <v>2775740</v>
      </c>
    </row>
    <row r="113" customFormat="false" ht="24" hidden="false" customHeight="true" outlineLevel="0" collapsed="false">
      <c r="A113" s="169" t="s">
        <v>738</v>
      </c>
      <c r="B113" s="19" t="s">
        <v>448</v>
      </c>
      <c r="C113" s="19" t="s">
        <v>739</v>
      </c>
      <c r="D113" s="22" t="n">
        <v>3000000</v>
      </c>
    </row>
    <row r="114" customFormat="false" ht="24" hidden="false" customHeight="true" outlineLevel="0" collapsed="false">
      <c r="A114" s="169" t="s">
        <v>740</v>
      </c>
      <c r="B114" s="19" t="s">
        <v>448</v>
      </c>
      <c r="C114" s="19" t="s">
        <v>741</v>
      </c>
      <c r="D114" s="22" t="n">
        <v>3000000</v>
      </c>
    </row>
    <row r="115" customFormat="false" ht="24" hidden="false" customHeight="true" outlineLevel="0" collapsed="false">
      <c r="A115" s="169" t="s">
        <v>742</v>
      </c>
      <c r="B115" s="19" t="s">
        <v>448</v>
      </c>
      <c r="C115" s="19" t="s">
        <v>743</v>
      </c>
      <c r="D115" s="22" t="n">
        <v>3000000</v>
      </c>
    </row>
    <row r="116" customFormat="false" ht="24" hidden="false" customHeight="true" outlineLevel="0" collapsed="false">
      <c r="A116" s="169" t="s">
        <v>744</v>
      </c>
      <c r="B116" s="19" t="s">
        <v>448</v>
      </c>
      <c r="C116" s="19" t="s">
        <v>745</v>
      </c>
      <c r="D116" s="22" t="n">
        <v>2622092</v>
      </c>
    </row>
    <row r="117" customFormat="false" ht="24" hidden="false" customHeight="true" outlineLevel="0" collapsed="false">
      <c r="A117" s="169" t="s">
        <v>746</v>
      </c>
      <c r="B117" s="19" t="s">
        <v>747</v>
      </c>
      <c r="C117" s="19" t="s">
        <v>386</v>
      </c>
      <c r="D117" s="22" t="n">
        <v>824724</v>
      </c>
    </row>
    <row r="118" customFormat="false" ht="24" hidden="false" customHeight="true" outlineLevel="0" collapsed="false">
      <c r="A118" s="171" t="s">
        <v>748</v>
      </c>
      <c r="B118" s="106" t="s">
        <v>749</v>
      </c>
      <c r="C118" s="106" t="s">
        <v>750</v>
      </c>
      <c r="D118" s="156" t="n">
        <v>1738000</v>
      </c>
    </row>
    <row r="119" customFormat="false" ht="24" hidden="false" customHeight="true" outlineLevel="0" collapsed="false">
      <c r="A119" s="108" t="s">
        <v>226</v>
      </c>
      <c r="B119" s="108"/>
      <c r="C119" s="108"/>
      <c r="D119" s="109" t="n">
        <f aca="false">D74+D83+D98+D110</f>
        <v>947615260</v>
      </c>
      <c r="E119" s="53" t="n">
        <f aca="false">+E83+E98+E110+E74</f>
        <v>37</v>
      </c>
    </row>
    <row r="120" customFormat="false" ht="24" hidden="false" customHeight="true" outlineLevel="0" collapsed="false"/>
    <row r="121" customFormat="false" ht="24" hidden="false" customHeight="true" outlineLevel="0" collapsed="false">
      <c r="A121" s="75" t="s">
        <v>1</v>
      </c>
      <c r="B121" s="75"/>
      <c r="C121" s="75"/>
      <c r="D121" s="76" t="s">
        <v>228</v>
      </c>
    </row>
    <row r="122" customFormat="false" ht="24" hidden="false" customHeight="true" outlineLevel="0" collapsed="false">
      <c r="A122" s="77" t="s">
        <v>5</v>
      </c>
      <c r="B122" s="78" t="s">
        <v>6</v>
      </c>
      <c r="C122" s="79" t="s">
        <v>7</v>
      </c>
      <c r="D122" s="76"/>
    </row>
    <row r="123" customFormat="false" ht="24" hidden="false" customHeight="true" outlineLevel="0" collapsed="false">
      <c r="A123" s="30" t="s">
        <v>471</v>
      </c>
      <c r="B123" s="94"/>
      <c r="C123" s="95"/>
      <c r="D123" s="96" t="n">
        <f aca="false">SUM(D124)</f>
        <v>600000000</v>
      </c>
    </row>
    <row r="124" customFormat="false" ht="24" hidden="false" customHeight="true" outlineLevel="0" collapsed="false">
      <c r="A124" s="83" t="s">
        <v>751</v>
      </c>
      <c r="B124" s="114" t="s">
        <v>473</v>
      </c>
      <c r="C124" s="115" t="s">
        <v>474</v>
      </c>
      <c r="D124" s="86" t="n">
        <v>600000000</v>
      </c>
    </row>
    <row r="125" customFormat="false" ht="24" hidden="false" customHeight="true" outlineLevel="0" collapsed="false">
      <c r="A125" s="30" t="s">
        <v>475</v>
      </c>
      <c r="B125" s="94"/>
      <c r="C125" s="95"/>
      <c r="D125" s="96" t="n">
        <f aca="false">SUM(D126)</f>
        <v>300000000</v>
      </c>
    </row>
    <row r="126" customFormat="false" ht="24" hidden="false" customHeight="true" outlineLevel="0" collapsed="false">
      <c r="A126" s="83" t="s">
        <v>752</v>
      </c>
      <c r="B126" s="114" t="s">
        <v>475</v>
      </c>
      <c r="C126" s="115" t="s">
        <v>477</v>
      </c>
      <c r="D126" s="86" t="n">
        <v>300000000</v>
      </c>
    </row>
    <row r="127" customFormat="false" ht="24" hidden="false" customHeight="true" outlineLevel="0" collapsed="false">
      <c r="A127" s="13" t="s">
        <v>753</v>
      </c>
      <c r="B127" s="172"/>
      <c r="C127" s="173"/>
      <c r="D127" s="174" t="n">
        <f aca="false">SUM(D128:D139)</f>
        <v>119224179</v>
      </c>
    </row>
    <row r="128" customFormat="false" ht="24" hidden="false" customHeight="true" outlineLevel="0" collapsed="false">
      <c r="A128" s="175" t="s">
        <v>754</v>
      </c>
      <c r="B128" s="176" t="s">
        <v>755</v>
      </c>
      <c r="C128" s="177" t="s">
        <v>756</v>
      </c>
      <c r="D128" s="178" t="n">
        <v>10466684</v>
      </c>
    </row>
    <row r="129" customFormat="false" ht="24" hidden="false" customHeight="true" outlineLevel="0" collapsed="false">
      <c r="A129" s="179" t="s">
        <v>757</v>
      </c>
      <c r="B129" s="176" t="s">
        <v>755</v>
      </c>
      <c r="C129" s="180" t="s">
        <v>758</v>
      </c>
      <c r="D129" s="181" t="n">
        <v>9673578</v>
      </c>
    </row>
    <row r="130" customFormat="false" ht="24" hidden="false" customHeight="true" outlineLevel="0" collapsed="false">
      <c r="A130" s="179" t="s">
        <v>759</v>
      </c>
      <c r="B130" s="176" t="s">
        <v>755</v>
      </c>
      <c r="C130" s="180" t="s">
        <v>760</v>
      </c>
      <c r="D130" s="181" t="n">
        <v>9673877</v>
      </c>
    </row>
    <row r="131" customFormat="false" ht="24" hidden="false" customHeight="true" outlineLevel="0" collapsed="false">
      <c r="A131" s="179" t="s">
        <v>761</v>
      </c>
      <c r="B131" s="176" t="s">
        <v>755</v>
      </c>
      <c r="C131" s="180" t="s">
        <v>762</v>
      </c>
      <c r="D131" s="181" t="n">
        <v>9927148</v>
      </c>
    </row>
    <row r="132" customFormat="false" ht="24" hidden="false" customHeight="true" outlineLevel="0" collapsed="false">
      <c r="A132" s="179" t="s">
        <v>763</v>
      </c>
      <c r="B132" s="176" t="s">
        <v>755</v>
      </c>
      <c r="C132" s="180" t="s">
        <v>764</v>
      </c>
      <c r="D132" s="181" t="n">
        <v>10466684</v>
      </c>
    </row>
    <row r="133" customFormat="false" ht="24" hidden="false" customHeight="true" outlineLevel="0" collapsed="false">
      <c r="A133" s="179" t="s">
        <v>765</v>
      </c>
      <c r="B133" s="176" t="s">
        <v>755</v>
      </c>
      <c r="C133" s="180" t="s">
        <v>766</v>
      </c>
      <c r="D133" s="182" t="n">
        <v>7769002</v>
      </c>
    </row>
    <row r="134" customFormat="false" ht="24" hidden="false" customHeight="true" outlineLevel="0" collapsed="false">
      <c r="A134" s="183" t="s">
        <v>767</v>
      </c>
      <c r="B134" s="176" t="s">
        <v>755</v>
      </c>
      <c r="C134" s="180" t="s">
        <v>768</v>
      </c>
      <c r="D134" s="181" t="n">
        <v>10466684</v>
      </c>
    </row>
    <row r="135" customFormat="false" ht="24" hidden="false" customHeight="true" outlineLevel="0" collapsed="false">
      <c r="A135" s="179" t="s">
        <v>769</v>
      </c>
      <c r="B135" s="176" t="s">
        <v>755</v>
      </c>
      <c r="C135" s="180" t="s">
        <v>770</v>
      </c>
      <c r="D135" s="181" t="n">
        <v>10466684</v>
      </c>
    </row>
    <row r="136" customFormat="false" ht="24" hidden="false" customHeight="true" outlineLevel="0" collapsed="false">
      <c r="A136" s="179" t="s">
        <v>771</v>
      </c>
      <c r="B136" s="176" t="s">
        <v>755</v>
      </c>
      <c r="C136" s="180" t="s">
        <v>772</v>
      </c>
      <c r="D136" s="181" t="n">
        <v>9673577</v>
      </c>
    </row>
    <row r="137" customFormat="false" ht="24" hidden="false" customHeight="true" outlineLevel="0" collapsed="false">
      <c r="A137" s="179" t="s">
        <v>773</v>
      </c>
      <c r="B137" s="176" t="s">
        <v>755</v>
      </c>
      <c r="C137" s="180" t="s">
        <v>774</v>
      </c>
      <c r="D137" s="181" t="n">
        <v>10466684</v>
      </c>
    </row>
    <row r="138" customFormat="false" ht="24" hidden="false" customHeight="true" outlineLevel="0" collapsed="false">
      <c r="A138" s="179" t="s">
        <v>775</v>
      </c>
      <c r="B138" s="176" t="s">
        <v>755</v>
      </c>
      <c r="C138" s="180" t="s">
        <v>776</v>
      </c>
      <c r="D138" s="181" t="n">
        <v>9673577</v>
      </c>
    </row>
    <row r="139" customFormat="false" ht="24" hidden="false" customHeight="true" outlineLevel="0" collapsed="false">
      <c r="A139" s="179" t="s">
        <v>777</v>
      </c>
      <c r="B139" s="176" t="s">
        <v>755</v>
      </c>
      <c r="C139" s="180" t="s">
        <v>778</v>
      </c>
      <c r="D139" s="181" t="n">
        <v>10500000</v>
      </c>
    </row>
    <row r="140" customFormat="false" ht="24" hidden="false" customHeight="true" outlineLevel="0" collapsed="false">
      <c r="A140" s="108" t="s">
        <v>478</v>
      </c>
      <c r="B140" s="108"/>
      <c r="C140" s="108"/>
      <c r="D140" s="109" t="n">
        <f aca="false">+D123+D125+D127</f>
        <v>1019224179</v>
      </c>
    </row>
  </sheetData>
  <mergeCells count="10">
    <mergeCell ref="A1:D1"/>
    <mergeCell ref="A2:C2"/>
    <mergeCell ref="D2:D3"/>
    <mergeCell ref="A70:C70"/>
    <mergeCell ref="A72:C72"/>
    <mergeCell ref="D72:D73"/>
    <mergeCell ref="A119:C119"/>
    <mergeCell ref="A121:C121"/>
    <mergeCell ref="D121:D122"/>
    <mergeCell ref="A140:C140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9" man="true" max="16383" min="0"/>
    <brk id="59" man="true" max="16383" min="0"/>
    <brk id="89" man="true" max="16383" min="0"/>
    <brk id="11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0" activeCellId="0" sqref="E110"/>
    </sheetView>
  </sheetViews>
  <sheetFormatPr defaultColWidth="11.421875" defaultRowHeight="21" zeroHeight="false" outlineLevelRow="0" outlineLevelCol="0"/>
  <cols>
    <col collapsed="false" customWidth="true" hidden="false" outlineLevel="0" max="1" min="1" style="184" width="8.7"/>
    <col collapsed="false" customWidth="true" hidden="false" outlineLevel="0" max="2" min="2" style="185" width="37.85"/>
    <col collapsed="false" customWidth="true" hidden="false" outlineLevel="0" max="3" min="3" style="185" width="33.56"/>
    <col collapsed="false" customWidth="true" hidden="false" outlineLevel="0" max="4" min="4" style="186" width="17.13"/>
    <col collapsed="false" customWidth="true" hidden="false" outlineLevel="0" max="6" min="5" style="187" width="14.56"/>
    <col collapsed="false" customWidth="false" hidden="false" outlineLevel="0" max="257" min="7" style="187" width="11.42"/>
  </cols>
  <sheetData>
    <row r="1" customFormat="false" ht="24" hidden="false" customHeight="true" outlineLevel="0" collapsed="false">
      <c r="A1" s="4" t="s">
        <v>779</v>
      </c>
      <c r="B1" s="4"/>
      <c r="C1" s="4"/>
      <c r="D1" s="4"/>
    </row>
    <row r="2" s="190" customFormat="true" ht="24" hidden="false" customHeight="true" outlineLevel="0" collapsed="false">
      <c r="A2" s="188" t="s">
        <v>1</v>
      </c>
      <c r="B2" s="188"/>
      <c r="C2" s="188"/>
      <c r="D2" s="189" t="s">
        <v>4</v>
      </c>
    </row>
    <row r="3" s="190" customFormat="true" ht="24" hidden="false" customHeight="true" outlineLevel="0" collapsed="false">
      <c r="A3" s="191" t="s">
        <v>5</v>
      </c>
      <c r="B3" s="192" t="s">
        <v>6</v>
      </c>
      <c r="C3" s="191" t="s">
        <v>7</v>
      </c>
      <c r="D3" s="189"/>
    </row>
    <row r="4" customFormat="false" ht="24" hidden="false" customHeight="true" outlineLevel="0" collapsed="false">
      <c r="A4" s="193" t="s">
        <v>229</v>
      </c>
      <c r="B4" s="194"/>
      <c r="C4" s="195"/>
      <c r="D4" s="196" t="n">
        <f aca="false">SUM(D5:D21)</f>
        <v>136000000</v>
      </c>
      <c r="E4" s="17" t="n">
        <f aca="false">+COUNT(D5:D21)</f>
        <v>17</v>
      </c>
    </row>
    <row r="5" s="200" customFormat="true" ht="24" hidden="false" customHeight="true" outlineLevel="0" collapsed="false">
      <c r="A5" s="197" t="s">
        <v>780</v>
      </c>
      <c r="B5" s="198" t="s">
        <v>781</v>
      </c>
      <c r="C5" s="198" t="s">
        <v>782</v>
      </c>
      <c r="D5" s="199" t="n">
        <v>8000000</v>
      </c>
    </row>
    <row r="6" s="200" customFormat="true" ht="24" hidden="false" customHeight="true" outlineLevel="0" collapsed="false">
      <c r="A6" s="197" t="s">
        <v>783</v>
      </c>
      <c r="B6" s="198" t="s">
        <v>784</v>
      </c>
      <c r="C6" s="198" t="s">
        <v>785</v>
      </c>
      <c r="D6" s="199" t="n">
        <v>8000000</v>
      </c>
    </row>
    <row r="7" s="200" customFormat="true" ht="24" hidden="false" customHeight="true" outlineLevel="0" collapsed="false">
      <c r="A7" s="197" t="s">
        <v>786</v>
      </c>
      <c r="B7" s="198" t="s">
        <v>787</v>
      </c>
      <c r="C7" s="198" t="s">
        <v>788</v>
      </c>
      <c r="D7" s="199" t="n">
        <v>8000000</v>
      </c>
    </row>
    <row r="8" s="200" customFormat="true" ht="24" hidden="false" customHeight="true" outlineLevel="0" collapsed="false">
      <c r="A8" s="197" t="s">
        <v>789</v>
      </c>
      <c r="B8" s="198" t="s">
        <v>790</v>
      </c>
      <c r="C8" s="198" t="s">
        <v>791</v>
      </c>
      <c r="D8" s="199" t="n">
        <v>8000000</v>
      </c>
    </row>
    <row r="9" s="200" customFormat="true" ht="24" hidden="false" customHeight="true" outlineLevel="0" collapsed="false">
      <c r="A9" s="197" t="s">
        <v>792</v>
      </c>
      <c r="B9" s="198" t="s">
        <v>793</v>
      </c>
      <c r="C9" s="198" t="s">
        <v>794</v>
      </c>
      <c r="D9" s="199" t="n">
        <v>8000000</v>
      </c>
    </row>
    <row r="10" s="200" customFormat="true" ht="24" hidden="false" customHeight="true" outlineLevel="0" collapsed="false">
      <c r="A10" s="197" t="s">
        <v>795</v>
      </c>
      <c r="B10" s="198" t="s">
        <v>796</v>
      </c>
      <c r="C10" s="198" t="s">
        <v>797</v>
      </c>
      <c r="D10" s="199" t="n">
        <v>8000000</v>
      </c>
    </row>
    <row r="11" s="200" customFormat="true" ht="24" hidden="false" customHeight="true" outlineLevel="0" collapsed="false">
      <c r="A11" s="197" t="s">
        <v>798</v>
      </c>
      <c r="B11" s="198" t="s">
        <v>799</v>
      </c>
      <c r="C11" s="198" t="s">
        <v>800</v>
      </c>
      <c r="D11" s="199" t="n">
        <v>8000000</v>
      </c>
    </row>
    <row r="12" s="200" customFormat="true" ht="24" hidden="false" customHeight="true" outlineLevel="0" collapsed="false">
      <c r="A12" s="197" t="s">
        <v>801</v>
      </c>
      <c r="B12" s="198" t="s">
        <v>802</v>
      </c>
      <c r="C12" s="198" t="s">
        <v>803</v>
      </c>
      <c r="D12" s="199" t="n">
        <v>8000000</v>
      </c>
    </row>
    <row r="13" s="200" customFormat="true" ht="24" hidden="false" customHeight="true" outlineLevel="0" collapsed="false">
      <c r="A13" s="197" t="s">
        <v>804</v>
      </c>
      <c r="B13" s="198" t="s">
        <v>805</v>
      </c>
      <c r="C13" s="198" t="s">
        <v>806</v>
      </c>
      <c r="D13" s="199" t="n">
        <v>8000000</v>
      </c>
    </row>
    <row r="14" s="200" customFormat="true" ht="24" hidden="false" customHeight="true" outlineLevel="0" collapsed="false">
      <c r="A14" s="197" t="s">
        <v>807</v>
      </c>
      <c r="B14" s="198" t="s">
        <v>808</v>
      </c>
      <c r="C14" s="198" t="s">
        <v>809</v>
      </c>
      <c r="D14" s="199" t="n">
        <v>8000000</v>
      </c>
    </row>
    <row r="15" s="200" customFormat="true" ht="24" hidden="false" customHeight="true" outlineLevel="0" collapsed="false">
      <c r="A15" s="197" t="s">
        <v>810</v>
      </c>
      <c r="B15" s="198" t="s">
        <v>811</v>
      </c>
      <c r="C15" s="198" t="s">
        <v>812</v>
      </c>
      <c r="D15" s="199" t="n">
        <v>8000000</v>
      </c>
    </row>
    <row r="16" s="200" customFormat="true" ht="24" hidden="false" customHeight="true" outlineLevel="0" collapsed="false">
      <c r="A16" s="197" t="s">
        <v>813</v>
      </c>
      <c r="B16" s="198" t="s">
        <v>814</v>
      </c>
      <c r="C16" s="198" t="s">
        <v>815</v>
      </c>
      <c r="D16" s="199" t="n">
        <v>8000000</v>
      </c>
    </row>
    <row r="17" s="200" customFormat="true" ht="24" hidden="false" customHeight="true" outlineLevel="0" collapsed="false">
      <c r="A17" s="197" t="s">
        <v>816</v>
      </c>
      <c r="B17" s="198" t="s">
        <v>817</v>
      </c>
      <c r="C17" s="198" t="s">
        <v>818</v>
      </c>
      <c r="D17" s="199" t="n">
        <v>8000000</v>
      </c>
    </row>
    <row r="18" s="200" customFormat="true" ht="24" hidden="false" customHeight="true" outlineLevel="0" collapsed="false">
      <c r="A18" s="197" t="s">
        <v>819</v>
      </c>
      <c r="B18" s="198" t="s">
        <v>820</v>
      </c>
      <c r="C18" s="198" t="s">
        <v>821</v>
      </c>
      <c r="D18" s="199" t="n">
        <v>8000000</v>
      </c>
    </row>
    <row r="19" s="200" customFormat="true" ht="24" hidden="false" customHeight="true" outlineLevel="0" collapsed="false">
      <c r="A19" s="197" t="s">
        <v>822</v>
      </c>
      <c r="B19" s="198" t="s">
        <v>823</v>
      </c>
      <c r="C19" s="198" t="s">
        <v>824</v>
      </c>
      <c r="D19" s="199" t="n">
        <v>8000000</v>
      </c>
    </row>
    <row r="20" s="200" customFormat="true" ht="24" hidden="false" customHeight="true" outlineLevel="0" collapsed="false">
      <c r="A20" s="197" t="s">
        <v>825</v>
      </c>
      <c r="B20" s="198" t="s">
        <v>826</v>
      </c>
      <c r="C20" s="198" t="s">
        <v>827</v>
      </c>
      <c r="D20" s="199" t="n">
        <v>8000000</v>
      </c>
    </row>
    <row r="21" s="200" customFormat="true" ht="24" hidden="false" customHeight="true" outlineLevel="0" collapsed="false">
      <c r="A21" s="197" t="s">
        <v>828</v>
      </c>
      <c r="B21" s="198" t="s">
        <v>829</v>
      </c>
      <c r="C21" s="198" t="s">
        <v>830</v>
      </c>
      <c r="D21" s="199" t="n">
        <v>8000000</v>
      </c>
    </row>
    <row r="22" customFormat="false" ht="24" hidden="false" customHeight="true" outlineLevel="0" collapsed="false">
      <c r="A22" s="193" t="s">
        <v>292</v>
      </c>
      <c r="B22" s="201"/>
      <c r="C22" s="202"/>
      <c r="D22" s="196" t="n">
        <f aca="false">SUM(D23:D31)</f>
        <v>2730000000</v>
      </c>
      <c r="E22" s="17" t="n">
        <f aca="false">+COUNT(D23:D31)</f>
        <v>9</v>
      </c>
    </row>
    <row r="23" customFormat="false" ht="24" hidden="false" customHeight="true" outlineLevel="0" collapsed="false">
      <c r="A23" s="203" t="s">
        <v>831</v>
      </c>
      <c r="B23" s="204" t="s">
        <v>832</v>
      </c>
      <c r="C23" s="205" t="s">
        <v>833</v>
      </c>
      <c r="D23" s="206" t="n">
        <v>140000000</v>
      </c>
    </row>
    <row r="24" customFormat="false" ht="24" hidden="false" customHeight="true" outlineLevel="0" collapsed="false">
      <c r="A24" s="197" t="s">
        <v>834</v>
      </c>
      <c r="B24" s="204" t="s">
        <v>835</v>
      </c>
      <c r="C24" s="205" t="s">
        <v>836</v>
      </c>
      <c r="D24" s="206" t="n">
        <v>390000000</v>
      </c>
    </row>
    <row r="25" customFormat="false" ht="24" hidden="false" customHeight="true" outlineLevel="0" collapsed="false">
      <c r="A25" s="197" t="s">
        <v>837</v>
      </c>
      <c r="B25" s="204" t="s">
        <v>838</v>
      </c>
      <c r="C25" s="205" t="s">
        <v>839</v>
      </c>
      <c r="D25" s="206" t="n">
        <v>390000000</v>
      </c>
    </row>
    <row r="26" customFormat="false" ht="24" hidden="false" customHeight="true" outlineLevel="0" collapsed="false">
      <c r="A26" s="197" t="s">
        <v>840</v>
      </c>
      <c r="B26" s="204" t="s">
        <v>502</v>
      </c>
      <c r="C26" s="205" t="s">
        <v>457</v>
      </c>
      <c r="D26" s="206" t="n">
        <v>340000000</v>
      </c>
    </row>
    <row r="27" customFormat="false" ht="24" hidden="false" customHeight="true" outlineLevel="0" collapsed="false">
      <c r="A27" s="197" t="s">
        <v>841</v>
      </c>
      <c r="B27" s="204" t="s">
        <v>284</v>
      </c>
      <c r="C27" s="205" t="s">
        <v>285</v>
      </c>
      <c r="D27" s="206" t="n">
        <v>340000000</v>
      </c>
    </row>
    <row r="28" customFormat="false" ht="24" hidden="false" customHeight="true" outlineLevel="0" collapsed="false">
      <c r="A28" s="197" t="s">
        <v>842</v>
      </c>
      <c r="B28" s="204" t="s">
        <v>843</v>
      </c>
      <c r="C28" s="205" t="s">
        <v>844</v>
      </c>
      <c r="D28" s="206" t="n">
        <v>240000000</v>
      </c>
    </row>
    <row r="29" customFormat="false" ht="24" hidden="false" customHeight="true" outlineLevel="0" collapsed="false">
      <c r="A29" s="197" t="s">
        <v>845</v>
      </c>
      <c r="B29" s="204" t="s">
        <v>846</v>
      </c>
      <c r="C29" s="205" t="s">
        <v>847</v>
      </c>
      <c r="D29" s="206" t="n">
        <v>240000000</v>
      </c>
    </row>
    <row r="30" customFormat="false" ht="24" hidden="false" customHeight="true" outlineLevel="0" collapsed="false">
      <c r="A30" s="197" t="s">
        <v>848</v>
      </c>
      <c r="B30" s="204" t="s">
        <v>849</v>
      </c>
      <c r="C30" s="205" t="s">
        <v>850</v>
      </c>
      <c r="D30" s="206" t="n">
        <v>300000000</v>
      </c>
    </row>
    <row r="31" customFormat="false" ht="24" hidden="false" customHeight="true" outlineLevel="0" collapsed="false">
      <c r="A31" s="207" t="s">
        <v>851</v>
      </c>
      <c r="B31" s="208" t="s">
        <v>852</v>
      </c>
      <c r="C31" s="209" t="s">
        <v>339</v>
      </c>
      <c r="D31" s="206" t="n">
        <v>350000000</v>
      </c>
    </row>
    <row r="32" customFormat="false" ht="24" hidden="false" customHeight="true" outlineLevel="0" collapsed="false">
      <c r="A32" s="193" t="s">
        <v>546</v>
      </c>
      <c r="B32" s="201"/>
      <c r="C32" s="202"/>
      <c r="D32" s="196" t="n">
        <f aca="false">SUM(D33:D35)</f>
        <v>360000000</v>
      </c>
      <c r="E32" s="17" t="n">
        <f aca="false">+COUNT(D33:D35)</f>
        <v>3</v>
      </c>
    </row>
    <row r="33" customFormat="false" ht="24" hidden="false" customHeight="true" outlineLevel="0" collapsed="false">
      <c r="A33" s="197" t="s">
        <v>853</v>
      </c>
      <c r="B33" s="185" t="s">
        <v>854</v>
      </c>
      <c r="C33" s="210" t="s">
        <v>855</v>
      </c>
      <c r="D33" s="211" t="n">
        <v>120000000</v>
      </c>
    </row>
    <row r="34" customFormat="false" ht="24" hidden="false" customHeight="true" outlineLevel="0" collapsed="false">
      <c r="A34" s="197" t="s">
        <v>856</v>
      </c>
      <c r="B34" s="185" t="s">
        <v>857</v>
      </c>
      <c r="C34" s="210" t="s">
        <v>858</v>
      </c>
      <c r="D34" s="211" t="n">
        <v>120000000</v>
      </c>
    </row>
    <row r="35" customFormat="false" ht="24" hidden="false" customHeight="true" outlineLevel="0" collapsed="false">
      <c r="A35" s="207" t="s">
        <v>859</v>
      </c>
      <c r="B35" s="212" t="s">
        <v>860</v>
      </c>
      <c r="C35" s="213" t="s">
        <v>861</v>
      </c>
      <c r="D35" s="214" t="n">
        <v>120000000</v>
      </c>
    </row>
    <row r="36" customFormat="false" ht="24" hidden="false" customHeight="true" outlineLevel="0" collapsed="false">
      <c r="A36" s="193" t="s">
        <v>56</v>
      </c>
      <c r="B36" s="201"/>
      <c r="C36" s="202"/>
      <c r="D36" s="215" t="n">
        <f aca="false">SUM(D37:D38)</f>
        <v>100000000</v>
      </c>
      <c r="E36" s="17" t="n">
        <f aca="false">+COUNT(D37:D38)</f>
        <v>2</v>
      </c>
    </row>
    <row r="37" customFormat="false" ht="24" hidden="false" customHeight="true" outlineLevel="0" collapsed="false">
      <c r="A37" s="216" t="s">
        <v>862</v>
      </c>
      <c r="B37" s="217" t="s">
        <v>863</v>
      </c>
      <c r="C37" s="217" t="s">
        <v>864</v>
      </c>
      <c r="D37" s="206" t="n">
        <v>50000000</v>
      </c>
    </row>
    <row r="38" customFormat="false" ht="24" hidden="false" customHeight="true" outlineLevel="0" collapsed="false">
      <c r="A38" s="216" t="s">
        <v>865</v>
      </c>
      <c r="B38" s="209" t="s">
        <v>866</v>
      </c>
      <c r="C38" s="209" t="s">
        <v>867</v>
      </c>
      <c r="D38" s="206" t="n">
        <v>50000000</v>
      </c>
    </row>
    <row r="39" customFormat="false" ht="24" hidden="false" customHeight="true" outlineLevel="0" collapsed="false">
      <c r="A39" s="193" t="s">
        <v>84</v>
      </c>
      <c r="B39" s="201"/>
      <c r="C39" s="202"/>
      <c r="D39" s="215" t="n">
        <f aca="false">SUM(D40:D45)</f>
        <v>250000000</v>
      </c>
      <c r="E39" s="17" t="n">
        <f aca="false">+COUNT(D40:D45)</f>
        <v>6</v>
      </c>
    </row>
    <row r="40" customFormat="false" ht="24" hidden="false" customHeight="true" outlineLevel="0" collapsed="false">
      <c r="A40" s="203" t="s">
        <v>868</v>
      </c>
      <c r="B40" s="217" t="s">
        <v>869</v>
      </c>
      <c r="C40" s="217" t="s">
        <v>870</v>
      </c>
      <c r="D40" s="206" t="n">
        <v>45000000</v>
      </c>
    </row>
    <row r="41" customFormat="false" ht="24" hidden="false" customHeight="true" outlineLevel="0" collapsed="false">
      <c r="A41" s="197" t="s">
        <v>871</v>
      </c>
      <c r="B41" s="205" t="s">
        <v>872</v>
      </c>
      <c r="C41" s="205" t="s">
        <v>873</v>
      </c>
      <c r="D41" s="206" t="n">
        <v>45000000</v>
      </c>
    </row>
    <row r="42" customFormat="false" ht="24" hidden="false" customHeight="true" outlineLevel="0" collapsed="false">
      <c r="A42" s="197" t="s">
        <v>874</v>
      </c>
      <c r="B42" s="205" t="s">
        <v>875</v>
      </c>
      <c r="C42" s="205" t="s">
        <v>876</v>
      </c>
      <c r="D42" s="206" t="n">
        <v>45000000</v>
      </c>
    </row>
    <row r="43" customFormat="false" ht="24" hidden="false" customHeight="true" outlineLevel="0" collapsed="false">
      <c r="A43" s="197" t="s">
        <v>877</v>
      </c>
      <c r="B43" s="205" t="s">
        <v>878</v>
      </c>
      <c r="C43" s="205" t="s">
        <v>879</v>
      </c>
      <c r="D43" s="206" t="n">
        <v>45000000</v>
      </c>
    </row>
    <row r="44" customFormat="false" ht="24" hidden="false" customHeight="true" outlineLevel="0" collapsed="false">
      <c r="A44" s="197" t="s">
        <v>880</v>
      </c>
      <c r="B44" s="205" t="s">
        <v>881</v>
      </c>
      <c r="C44" s="205" t="s">
        <v>882</v>
      </c>
      <c r="D44" s="206" t="n">
        <v>30000000</v>
      </c>
    </row>
    <row r="45" customFormat="false" ht="24" hidden="false" customHeight="true" outlineLevel="0" collapsed="false">
      <c r="A45" s="207" t="s">
        <v>883</v>
      </c>
      <c r="B45" s="209" t="s">
        <v>884</v>
      </c>
      <c r="C45" s="209" t="s">
        <v>885</v>
      </c>
      <c r="D45" s="206" t="n">
        <v>40000000</v>
      </c>
    </row>
    <row r="46" customFormat="false" ht="24" hidden="false" customHeight="true" outlineLevel="0" collapsed="false">
      <c r="A46" s="193" t="s">
        <v>147</v>
      </c>
      <c r="B46" s="194"/>
      <c r="C46" s="195"/>
      <c r="D46" s="215" t="n">
        <f aca="false">SUM(D47:D54)</f>
        <v>141360000</v>
      </c>
      <c r="E46" s="17" t="n">
        <f aca="false">+COUNT(D47:D54)</f>
        <v>8</v>
      </c>
    </row>
    <row r="47" customFormat="false" ht="24" hidden="false" customHeight="true" outlineLevel="0" collapsed="false">
      <c r="A47" s="197" t="s">
        <v>886</v>
      </c>
      <c r="B47" s="218" t="s">
        <v>887</v>
      </c>
      <c r="C47" s="218" t="s">
        <v>888</v>
      </c>
      <c r="D47" s="211" t="n">
        <v>14730000</v>
      </c>
      <c r="E47" s="219"/>
    </row>
    <row r="48" customFormat="false" ht="24" hidden="false" customHeight="true" outlineLevel="0" collapsed="false">
      <c r="A48" s="197" t="s">
        <v>889</v>
      </c>
      <c r="B48" s="218" t="s">
        <v>890</v>
      </c>
      <c r="C48" s="218" t="s">
        <v>891</v>
      </c>
      <c r="D48" s="211" t="n">
        <v>15000000</v>
      </c>
    </row>
    <row r="49" customFormat="false" ht="24" hidden="false" customHeight="true" outlineLevel="0" collapsed="false">
      <c r="A49" s="197" t="s">
        <v>892</v>
      </c>
      <c r="B49" s="218" t="s">
        <v>893</v>
      </c>
      <c r="C49" s="218" t="s">
        <v>894</v>
      </c>
      <c r="D49" s="211" t="n">
        <v>15000000</v>
      </c>
    </row>
    <row r="50" customFormat="false" ht="24" hidden="false" customHeight="true" outlineLevel="0" collapsed="false">
      <c r="A50" s="197" t="s">
        <v>895</v>
      </c>
      <c r="B50" s="218" t="s">
        <v>896</v>
      </c>
      <c r="C50" s="218" t="s">
        <v>897</v>
      </c>
      <c r="D50" s="211" t="n">
        <v>15000000</v>
      </c>
    </row>
    <row r="51" customFormat="false" ht="24" hidden="false" customHeight="true" outlineLevel="0" collapsed="false">
      <c r="A51" s="197" t="s">
        <v>898</v>
      </c>
      <c r="B51" s="218" t="s">
        <v>899</v>
      </c>
      <c r="C51" s="218" t="s">
        <v>900</v>
      </c>
      <c r="D51" s="211" t="n">
        <v>15000000</v>
      </c>
    </row>
    <row r="52" customFormat="false" ht="24" hidden="false" customHeight="true" outlineLevel="0" collapsed="false">
      <c r="A52" s="197" t="s">
        <v>901</v>
      </c>
      <c r="B52" s="218" t="s">
        <v>902</v>
      </c>
      <c r="C52" s="218" t="s">
        <v>900</v>
      </c>
      <c r="D52" s="211" t="n">
        <v>15000000</v>
      </c>
    </row>
    <row r="53" customFormat="false" ht="24" hidden="false" customHeight="true" outlineLevel="0" collapsed="false">
      <c r="A53" s="220" t="s">
        <v>903</v>
      </c>
      <c r="B53" s="221" t="s">
        <v>904</v>
      </c>
      <c r="C53" s="221" t="s">
        <v>905</v>
      </c>
      <c r="D53" s="211" t="n">
        <v>21630000</v>
      </c>
      <c r="E53" s="219"/>
    </row>
    <row r="54" customFormat="false" ht="24" hidden="false" customHeight="true" outlineLevel="0" collapsed="false">
      <c r="A54" s="220" t="s">
        <v>906</v>
      </c>
      <c r="B54" s="221" t="s">
        <v>907</v>
      </c>
      <c r="C54" s="221" t="s">
        <v>908</v>
      </c>
      <c r="D54" s="211" t="n">
        <v>30000000</v>
      </c>
    </row>
    <row r="55" customFormat="false" ht="24" hidden="false" customHeight="true" outlineLevel="0" collapsed="false">
      <c r="A55" s="193" t="s">
        <v>909</v>
      </c>
      <c r="B55" s="194"/>
      <c r="C55" s="195"/>
      <c r="D55" s="215" t="n">
        <f aca="false">SUM(D56:D59)</f>
        <v>86149116</v>
      </c>
      <c r="E55" s="17" t="n">
        <f aca="false">+COUNT(D56:D59)</f>
        <v>4</v>
      </c>
    </row>
    <row r="56" customFormat="false" ht="24" hidden="false" customHeight="true" outlineLevel="0" collapsed="false">
      <c r="A56" s="220" t="s">
        <v>910</v>
      </c>
      <c r="B56" s="210" t="s">
        <v>911</v>
      </c>
      <c r="C56" s="210" t="s">
        <v>912</v>
      </c>
      <c r="D56" s="211" t="n">
        <v>16697450</v>
      </c>
    </row>
    <row r="57" customFormat="false" ht="24" hidden="false" customHeight="true" outlineLevel="0" collapsed="false">
      <c r="A57" s="220" t="s">
        <v>913</v>
      </c>
      <c r="B57" s="210" t="s">
        <v>914</v>
      </c>
      <c r="C57" s="210" t="s">
        <v>915</v>
      </c>
      <c r="D57" s="211" t="n">
        <v>25200000</v>
      </c>
    </row>
    <row r="58" customFormat="false" ht="24" hidden="false" customHeight="true" outlineLevel="0" collapsed="false">
      <c r="A58" s="220" t="s">
        <v>916</v>
      </c>
      <c r="B58" s="210" t="s">
        <v>917</v>
      </c>
      <c r="C58" s="210" t="s">
        <v>918</v>
      </c>
      <c r="D58" s="211" t="n">
        <v>18666666</v>
      </c>
    </row>
    <row r="59" customFormat="false" ht="24" hidden="false" customHeight="true" outlineLevel="0" collapsed="false">
      <c r="A59" s="220" t="s">
        <v>919</v>
      </c>
      <c r="B59" s="210" t="s">
        <v>920</v>
      </c>
      <c r="C59" s="210" t="s">
        <v>921</v>
      </c>
      <c r="D59" s="211" t="n">
        <f aca="false">28595000-3010000</f>
        <v>25585000</v>
      </c>
    </row>
    <row r="60" customFormat="false" ht="24" hidden="false" customHeight="true" outlineLevel="0" collapsed="false">
      <c r="A60" s="222" t="s">
        <v>189</v>
      </c>
      <c r="B60" s="222"/>
      <c r="C60" s="222"/>
      <c r="D60" s="223" t="n">
        <f aca="false">D4+D22+D32+D36+D39+D46+D55</f>
        <v>3803509116</v>
      </c>
      <c r="E60" s="224" t="n">
        <f aca="false">+E4+E22+E32+E36+E39+E46+E55</f>
        <v>49</v>
      </c>
    </row>
    <row r="61" customFormat="false" ht="24" hidden="false" customHeight="true" outlineLevel="0" collapsed="false">
      <c r="A61" s="225"/>
      <c r="B61" s="226"/>
      <c r="C61" s="226"/>
      <c r="D61" s="206"/>
    </row>
    <row r="62" s="190" customFormat="true" ht="24" hidden="false" customHeight="true" outlineLevel="0" collapsed="false">
      <c r="A62" s="188" t="s">
        <v>1</v>
      </c>
      <c r="B62" s="188"/>
      <c r="C62" s="188"/>
      <c r="D62" s="189" t="s">
        <v>4</v>
      </c>
    </row>
    <row r="63" s="190" customFormat="true" ht="24" hidden="false" customHeight="true" outlineLevel="0" collapsed="false">
      <c r="A63" s="227" t="s">
        <v>5</v>
      </c>
      <c r="B63" s="188" t="s">
        <v>6</v>
      </c>
      <c r="C63" s="191" t="s">
        <v>7</v>
      </c>
      <c r="D63" s="189"/>
    </row>
    <row r="64" customFormat="false" ht="24" hidden="false" customHeight="true" outlineLevel="0" collapsed="false">
      <c r="A64" s="228" t="s">
        <v>190</v>
      </c>
      <c r="B64" s="228"/>
      <c r="C64" s="195"/>
      <c r="D64" s="215" t="n">
        <f aca="false">SUM(D65:D73)</f>
        <v>734855451</v>
      </c>
      <c r="E64" s="17" t="n">
        <f aca="false">+COUNT(D65:D73)</f>
        <v>9</v>
      </c>
    </row>
    <row r="65" customFormat="false" ht="24" hidden="false" customHeight="true" outlineLevel="0" collapsed="false">
      <c r="A65" s="229" t="s">
        <v>922</v>
      </c>
      <c r="B65" s="230" t="s">
        <v>303</v>
      </c>
      <c r="C65" s="230" t="s">
        <v>137</v>
      </c>
      <c r="D65" s="231" t="n">
        <v>120000000</v>
      </c>
    </row>
    <row r="66" customFormat="false" ht="24" hidden="false" customHeight="true" outlineLevel="0" collapsed="false">
      <c r="A66" s="220" t="s">
        <v>923</v>
      </c>
      <c r="B66" s="221" t="s">
        <v>924</v>
      </c>
      <c r="C66" s="221" t="s">
        <v>925</v>
      </c>
      <c r="D66" s="211" t="n">
        <v>120000000</v>
      </c>
    </row>
    <row r="67" customFormat="false" ht="24" hidden="false" customHeight="true" outlineLevel="0" collapsed="false">
      <c r="A67" s="232" t="s">
        <v>926</v>
      </c>
      <c r="B67" s="221" t="s">
        <v>526</v>
      </c>
      <c r="C67" s="221" t="s">
        <v>927</v>
      </c>
      <c r="D67" s="211" t="n">
        <v>120000000</v>
      </c>
    </row>
    <row r="68" customFormat="false" ht="24" hidden="false" customHeight="true" outlineLevel="0" collapsed="false">
      <c r="A68" s="232" t="s">
        <v>928</v>
      </c>
      <c r="B68" s="221" t="s">
        <v>551</v>
      </c>
      <c r="C68" s="221" t="s">
        <v>929</v>
      </c>
      <c r="D68" s="211" t="n">
        <v>41803800</v>
      </c>
      <c r="E68" s="219"/>
    </row>
    <row r="69" customFormat="false" ht="24" hidden="false" customHeight="true" outlineLevel="0" collapsed="false">
      <c r="A69" s="232" t="s">
        <v>930</v>
      </c>
      <c r="B69" s="221" t="s">
        <v>931</v>
      </c>
      <c r="C69" s="221" t="s">
        <v>932</v>
      </c>
      <c r="D69" s="211" t="n">
        <v>19892451</v>
      </c>
      <c r="E69" s="219"/>
    </row>
    <row r="70" customFormat="false" ht="24" hidden="false" customHeight="true" outlineLevel="0" collapsed="false">
      <c r="A70" s="232" t="s">
        <v>933</v>
      </c>
      <c r="B70" s="221" t="s">
        <v>934</v>
      </c>
      <c r="C70" s="221" t="s">
        <v>678</v>
      </c>
      <c r="D70" s="211" t="n">
        <v>45886800</v>
      </c>
      <c r="E70" s="219"/>
    </row>
    <row r="71" customFormat="false" ht="24" hidden="false" customHeight="true" outlineLevel="0" collapsed="false">
      <c r="A71" s="232" t="s">
        <v>935</v>
      </c>
      <c r="B71" s="221" t="s">
        <v>936</v>
      </c>
      <c r="C71" s="221" t="s">
        <v>937</v>
      </c>
      <c r="D71" s="211" t="n">
        <v>34500000</v>
      </c>
      <c r="E71" s="219"/>
    </row>
    <row r="72" customFormat="false" ht="24" hidden="false" customHeight="true" outlineLevel="0" collapsed="false">
      <c r="A72" s="232" t="s">
        <v>938</v>
      </c>
      <c r="B72" s="221" t="s">
        <v>939</v>
      </c>
      <c r="C72" s="221" t="s">
        <v>940</v>
      </c>
      <c r="D72" s="211" t="n">
        <v>112772400</v>
      </c>
      <c r="F72" s="219"/>
    </row>
    <row r="73" customFormat="false" ht="24" hidden="false" customHeight="true" outlineLevel="0" collapsed="false">
      <c r="A73" s="233" t="s">
        <v>941</v>
      </c>
      <c r="B73" s="234" t="s">
        <v>942</v>
      </c>
      <c r="C73" s="221" t="s">
        <v>943</v>
      </c>
      <c r="D73" s="211" t="n">
        <v>120000000</v>
      </c>
    </row>
    <row r="74" customFormat="false" ht="24" hidden="false" customHeight="true" outlineLevel="0" collapsed="false">
      <c r="A74" s="193" t="s">
        <v>674</v>
      </c>
      <c r="B74" s="194"/>
      <c r="C74" s="195"/>
      <c r="D74" s="215" t="n">
        <f aca="false">D75+D78+D81</f>
        <v>100285100</v>
      </c>
      <c r="E74" s="235" t="n">
        <f aca="false">+E75+E78+E81</f>
        <v>12</v>
      </c>
    </row>
    <row r="75" customFormat="false" ht="24" hidden="false" customHeight="true" outlineLevel="0" collapsed="false">
      <c r="A75" s="236" t="s">
        <v>675</v>
      </c>
      <c r="B75" s="237"/>
      <c r="C75" s="237"/>
      <c r="D75" s="238" t="n">
        <f aca="false">SUM(D76:D77)</f>
        <v>10000000</v>
      </c>
      <c r="E75" s="17" t="n">
        <f aca="false">+COUNT(D76:D77)</f>
        <v>2</v>
      </c>
    </row>
    <row r="76" customFormat="false" ht="24" hidden="false" customHeight="true" outlineLevel="0" collapsed="false">
      <c r="A76" s="203" t="s">
        <v>944</v>
      </c>
      <c r="B76" s="239" t="s">
        <v>554</v>
      </c>
      <c r="C76" s="239" t="s">
        <v>945</v>
      </c>
      <c r="D76" s="231" t="n">
        <v>5000000</v>
      </c>
    </row>
    <row r="77" customFormat="false" ht="24" hidden="false" customHeight="true" outlineLevel="0" collapsed="false">
      <c r="A77" s="197" t="s">
        <v>946</v>
      </c>
      <c r="B77" s="218" t="s">
        <v>666</v>
      </c>
      <c r="C77" s="218" t="s">
        <v>667</v>
      </c>
      <c r="D77" s="211" t="n">
        <v>5000000</v>
      </c>
    </row>
    <row r="78" customFormat="false" ht="24" hidden="false" customHeight="true" outlineLevel="0" collapsed="false">
      <c r="A78" s="240" t="s">
        <v>694</v>
      </c>
      <c r="B78" s="241"/>
      <c r="C78" s="242"/>
      <c r="D78" s="238" t="n">
        <f aca="false">SUM(D79:D80)</f>
        <v>8000000</v>
      </c>
      <c r="E78" s="17" t="n">
        <f aca="false">+COUNT(D79:D80)</f>
        <v>2</v>
      </c>
    </row>
    <row r="79" customFormat="false" ht="24" hidden="false" customHeight="true" outlineLevel="0" collapsed="false">
      <c r="A79" s="229" t="s">
        <v>947</v>
      </c>
      <c r="B79" s="230" t="s">
        <v>948</v>
      </c>
      <c r="C79" s="230" t="s">
        <v>949</v>
      </c>
      <c r="D79" s="231" t="n">
        <v>3000000</v>
      </c>
    </row>
    <row r="80" customFormat="false" ht="24" hidden="false" customHeight="true" outlineLevel="0" collapsed="false">
      <c r="A80" s="243" t="s">
        <v>950</v>
      </c>
      <c r="B80" s="234" t="s">
        <v>951</v>
      </c>
      <c r="C80" s="234" t="s">
        <v>952</v>
      </c>
      <c r="D80" s="214" t="n">
        <v>5000000</v>
      </c>
    </row>
    <row r="81" customFormat="false" ht="24" hidden="false" customHeight="true" outlineLevel="0" collapsed="false">
      <c r="A81" s="236" t="s">
        <v>700</v>
      </c>
      <c r="B81" s="237"/>
      <c r="C81" s="237"/>
      <c r="D81" s="238" t="n">
        <f aca="false">SUM(D82:D89)</f>
        <v>82285100</v>
      </c>
      <c r="E81" s="17" t="n">
        <f aca="false">+COUNT(D82:D89)</f>
        <v>8</v>
      </c>
    </row>
    <row r="82" customFormat="false" ht="24" hidden="false" customHeight="true" outlineLevel="0" collapsed="false">
      <c r="A82" s="203" t="s">
        <v>953</v>
      </c>
      <c r="B82" s="239" t="s">
        <v>954</v>
      </c>
      <c r="C82" s="239" t="s">
        <v>527</v>
      </c>
      <c r="D82" s="231" t="n">
        <v>20000000</v>
      </c>
    </row>
    <row r="83" customFormat="false" ht="24" hidden="false" customHeight="true" outlineLevel="0" collapsed="false">
      <c r="A83" s="197" t="s">
        <v>955</v>
      </c>
      <c r="B83" s="218" t="s">
        <v>956</v>
      </c>
      <c r="C83" s="218" t="s">
        <v>527</v>
      </c>
      <c r="D83" s="211" t="n">
        <v>10000000</v>
      </c>
    </row>
    <row r="84" customFormat="false" ht="24" hidden="false" customHeight="true" outlineLevel="0" collapsed="false">
      <c r="A84" s="197" t="s">
        <v>957</v>
      </c>
      <c r="B84" s="218" t="s">
        <v>958</v>
      </c>
      <c r="C84" s="218" t="s">
        <v>137</v>
      </c>
      <c r="D84" s="211" t="n">
        <v>10000000</v>
      </c>
    </row>
    <row r="85" customFormat="false" ht="24" hidden="false" customHeight="true" outlineLevel="0" collapsed="false">
      <c r="A85" s="197" t="s">
        <v>959</v>
      </c>
      <c r="B85" s="218" t="s">
        <v>960</v>
      </c>
      <c r="C85" s="218" t="s">
        <v>533</v>
      </c>
      <c r="D85" s="211" t="n">
        <v>10000000</v>
      </c>
    </row>
    <row r="86" customFormat="false" ht="24" hidden="false" customHeight="true" outlineLevel="0" collapsed="false">
      <c r="A86" s="197" t="s">
        <v>961</v>
      </c>
      <c r="B86" s="218" t="s">
        <v>962</v>
      </c>
      <c r="C86" s="218" t="s">
        <v>295</v>
      </c>
      <c r="D86" s="211" t="n">
        <v>10000000</v>
      </c>
    </row>
    <row r="87" customFormat="false" ht="24" hidden="false" customHeight="true" outlineLevel="0" collapsed="false">
      <c r="A87" s="197" t="s">
        <v>963</v>
      </c>
      <c r="B87" s="218" t="s">
        <v>964</v>
      </c>
      <c r="C87" s="218" t="s">
        <v>945</v>
      </c>
      <c r="D87" s="211" t="n">
        <v>10000000</v>
      </c>
    </row>
    <row r="88" customFormat="false" ht="24" hidden="false" customHeight="true" outlineLevel="0" collapsed="false">
      <c r="A88" s="197" t="s">
        <v>965</v>
      </c>
      <c r="B88" s="218" t="s">
        <v>966</v>
      </c>
      <c r="C88" s="218" t="s">
        <v>925</v>
      </c>
      <c r="D88" s="211" t="n">
        <v>3000000</v>
      </c>
    </row>
    <row r="89" customFormat="false" ht="24" hidden="false" customHeight="true" outlineLevel="0" collapsed="false">
      <c r="A89" s="197" t="s">
        <v>967</v>
      </c>
      <c r="B89" s="218" t="s">
        <v>968</v>
      </c>
      <c r="C89" s="218" t="s">
        <v>969</v>
      </c>
      <c r="D89" s="211" t="n">
        <v>9285100</v>
      </c>
    </row>
    <row r="90" customFormat="false" ht="24" hidden="false" customHeight="true" outlineLevel="0" collapsed="false">
      <c r="A90" s="193" t="s">
        <v>703</v>
      </c>
      <c r="B90" s="194"/>
      <c r="C90" s="195"/>
      <c r="D90" s="215" t="n">
        <f aca="false">SUM(D91:D101)</f>
        <v>41157144</v>
      </c>
      <c r="E90" s="17" t="n">
        <f aca="false">+COUNT(D91:D101)</f>
        <v>11</v>
      </c>
    </row>
    <row r="91" customFormat="false" ht="24" hidden="false" customHeight="true" outlineLevel="0" collapsed="false">
      <c r="A91" s="229" t="s">
        <v>970</v>
      </c>
      <c r="B91" s="230" t="s">
        <v>971</v>
      </c>
      <c r="C91" s="230" t="s">
        <v>972</v>
      </c>
      <c r="D91" s="231" t="n">
        <v>2157144</v>
      </c>
    </row>
    <row r="92" customFormat="false" ht="24" hidden="false" customHeight="true" outlineLevel="0" collapsed="false">
      <c r="A92" s="220" t="s">
        <v>973</v>
      </c>
      <c r="B92" s="221" t="s">
        <v>924</v>
      </c>
      <c r="C92" s="221" t="s">
        <v>925</v>
      </c>
      <c r="D92" s="211" t="n">
        <v>5000000</v>
      </c>
    </row>
    <row r="93" customFormat="false" ht="24" hidden="false" customHeight="true" outlineLevel="0" collapsed="false">
      <c r="A93" s="220" t="s">
        <v>974</v>
      </c>
      <c r="B93" s="221" t="s">
        <v>502</v>
      </c>
      <c r="C93" s="221" t="s">
        <v>595</v>
      </c>
      <c r="D93" s="211" t="n">
        <v>3000000</v>
      </c>
    </row>
    <row r="94" customFormat="false" ht="24" hidden="false" customHeight="true" outlineLevel="0" collapsed="false">
      <c r="A94" s="220" t="s">
        <v>975</v>
      </c>
      <c r="B94" s="221" t="s">
        <v>976</v>
      </c>
      <c r="C94" s="221" t="s">
        <v>977</v>
      </c>
      <c r="D94" s="211" t="n">
        <v>3000000</v>
      </c>
    </row>
    <row r="95" customFormat="false" ht="24" hidden="false" customHeight="true" outlineLevel="0" collapsed="false">
      <c r="A95" s="220" t="s">
        <v>978</v>
      </c>
      <c r="B95" s="221" t="s">
        <v>979</v>
      </c>
      <c r="C95" s="221" t="s">
        <v>980</v>
      </c>
      <c r="D95" s="211" t="n">
        <v>3000000</v>
      </c>
    </row>
    <row r="96" customFormat="false" ht="24" hidden="false" customHeight="true" outlineLevel="0" collapsed="false">
      <c r="A96" s="220" t="s">
        <v>981</v>
      </c>
      <c r="B96" s="221" t="s">
        <v>982</v>
      </c>
      <c r="C96" s="221" t="s">
        <v>925</v>
      </c>
      <c r="D96" s="211" t="n">
        <v>10000000</v>
      </c>
    </row>
    <row r="97" customFormat="false" ht="24" hidden="false" customHeight="true" outlineLevel="0" collapsed="false">
      <c r="A97" s="220" t="s">
        <v>983</v>
      </c>
      <c r="B97" s="221" t="s">
        <v>979</v>
      </c>
      <c r="C97" s="221" t="s">
        <v>984</v>
      </c>
      <c r="D97" s="211" t="n">
        <v>3000000</v>
      </c>
    </row>
    <row r="98" customFormat="false" ht="24" hidden="false" customHeight="true" outlineLevel="0" collapsed="false">
      <c r="A98" s="220" t="s">
        <v>985</v>
      </c>
      <c r="B98" s="221" t="s">
        <v>986</v>
      </c>
      <c r="C98" s="221" t="s">
        <v>987</v>
      </c>
      <c r="D98" s="211" t="n">
        <v>3000000</v>
      </c>
    </row>
    <row r="99" customFormat="false" ht="24" hidden="false" customHeight="true" outlineLevel="0" collapsed="false">
      <c r="A99" s="197" t="s">
        <v>988</v>
      </c>
      <c r="B99" s="218" t="s">
        <v>989</v>
      </c>
      <c r="C99" s="218" t="s">
        <v>990</v>
      </c>
      <c r="D99" s="211" t="n">
        <v>3000000</v>
      </c>
    </row>
    <row r="100" customFormat="false" ht="24" hidden="false" customHeight="true" outlineLevel="0" collapsed="false">
      <c r="A100" s="220" t="s">
        <v>991</v>
      </c>
      <c r="B100" s="221" t="s">
        <v>284</v>
      </c>
      <c r="C100" s="205" t="s">
        <v>992</v>
      </c>
      <c r="D100" s="211" t="n">
        <v>3000000</v>
      </c>
    </row>
    <row r="101" customFormat="false" ht="24" hidden="false" customHeight="true" outlineLevel="0" collapsed="false">
      <c r="A101" s="220" t="s">
        <v>993</v>
      </c>
      <c r="B101" s="221" t="s">
        <v>994</v>
      </c>
      <c r="C101" s="205" t="s">
        <v>549</v>
      </c>
      <c r="D101" s="211" t="n">
        <v>3000000</v>
      </c>
    </row>
    <row r="102" customFormat="false" ht="24" hidden="false" customHeight="true" outlineLevel="0" collapsed="false">
      <c r="A102" s="244" t="s">
        <v>733</v>
      </c>
      <c r="B102" s="194"/>
      <c r="C102" s="195"/>
      <c r="D102" s="215" t="n">
        <f aca="false">SUM(D103:D109)</f>
        <v>15266264</v>
      </c>
      <c r="E102" s="17" t="n">
        <f aca="false">+COUNT(D103:D109)</f>
        <v>7</v>
      </c>
    </row>
    <row r="103" customFormat="false" ht="24" hidden="false" customHeight="true" outlineLevel="0" collapsed="false">
      <c r="A103" s="203" t="s">
        <v>995</v>
      </c>
      <c r="B103" s="239" t="s">
        <v>996</v>
      </c>
      <c r="C103" s="239" t="s">
        <v>997</v>
      </c>
      <c r="D103" s="231" t="n">
        <v>2356404</v>
      </c>
    </row>
    <row r="104" customFormat="false" ht="24" hidden="false" customHeight="true" outlineLevel="0" collapsed="false">
      <c r="A104" s="197" t="s">
        <v>998</v>
      </c>
      <c r="B104" s="218" t="s">
        <v>996</v>
      </c>
      <c r="C104" s="218" t="s">
        <v>999</v>
      </c>
      <c r="D104" s="211" t="n">
        <v>2045083</v>
      </c>
    </row>
    <row r="105" customFormat="false" ht="24" hidden="false" customHeight="true" outlineLevel="0" collapsed="false">
      <c r="A105" s="197" t="s">
        <v>1000</v>
      </c>
      <c r="B105" s="218" t="s">
        <v>996</v>
      </c>
      <c r="C105" s="218" t="s">
        <v>1001</v>
      </c>
      <c r="D105" s="211" t="n">
        <v>2007678</v>
      </c>
    </row>
    <row r="106" customFormat="false" ht="24" hidden="false" customHeight="true" outlineLevel="0" collapsed="false">
      <c r="A106" s="220" t="s">
        <v>1002</v>
      </c>
      <c r="B106" s="221" t="s">
        <v>1003</v>
      </c>
      <c r="C106" s="221" t="s">
        <v>1004</v>
      </c>
      <c r="D106" s="211" t="n">
        <v>2357690</v>
      </c>
    </row>
    <row r="107" customFormat="false" ht="24" hidden="false" customHeight="true" outlineLevel="0" collapsed="false">
      <c r="A107" s="220" t="s">
        <v>1005</v>
      </c>
      <c r="B107" s="221" t="s">
        <v>1003</v>
      </c>
      <c r="C107" s="221" t="s">
        <v>1006</v>
      </c>
      <c r="D107" s="211" t="n">
        <v>1966452</v>
      </c>
    </row>
    <row r="108" customFormat="false" ht="24" hidden="false" customHeight="true" outlineLevel="0" collapsed="false">
      <c r="A108" s="220" t="s">
        <v>1007</v>
      </c>
      <c r="B108" s="221" t="s">
        <v>1003</v>
      </c>
      <c r="C108" s="221" t="s">
        <v>1008</v>
      </c>
      <c r="D108" s="211" t="n">
        <v>2357690</v>
      </c>
    </row>
    <row r="109" customFormat="false" ht="24" hidden="false" customHeight="true" outlineLevel="0" collapsed="false">
      <c r="A109" s="245" t="s">
        <v>1009</v>
      </c>
      <c r="B109" s="221" t="s">
        <v>1003</v>
      </c>
      <c r="C109" s="221" t="s">
        <v>1010</v>
      </c>
      <c r="D109" s="211" t="n">
        <v>2175267</v>
      </c>
    </row>
    <row r="110" customFormat="false" ht="24" hidden="false" customHeight="true" outlineLevel="0" collapsed="false">
      <c r="A110" s="222" t="s">
        <v>226</v>
      </c>
      <c r="B110" s="222"/>
      <c r="C110" s="222"/>
      <c r="D110" s="223" t="n">
        <f aca="false">D64+D74+D90+D102</f>
        <v>891563959</v>
      </c>
      <c r="E110" s="224" t="n">
        <f aca="false">+E102+E90+E74+E64</f>
        <v>39</v>
      </c>
    </row>
    <row r="111" customFormat="false" ht="24" hidden="false" customHeight="true" outlineLevel="0" collapsed="false"/>
    <row r="112" customFormat="false" ht="24" hidden="false" customHeight="true" outlineLevel="0" collapsed="false">
      <c r="A112" s="246" t="s">
        <v>1</v>
      </c>
      <c r="B112" s="246"/>
      <c r="C112" s="246"/>
      <c r="D112" s="247" t="s">
        <v>228</v>
      </c>
    </row>
    <row r="113" customFormat="false" ht="24" hidden="false" customHeight="true" outlineLevel="0" collapsed="false">
      <c r="A113" s="227" t="s">
        <v>5</v>
      </c>
      <c r="B113" s="248" t="s">
        <v>6</v>
      </c>
      <c r="C113" s="249" t="s">
        <v>7</v>
      </c>
      <c r="D113" s="247"/>
    </row>
    <row r="114" customFormat="false" ht="24" hidden="false" customHeight="true" outlineLevel="0" collapsed="false">
      <c r="A114" s="250" t="s">
        <v>471</v>
      </c>
      <c r="B114" s="251"/>
      <c r="C114" s="252"/>
      <c r="D114" s="253" t="n">
        <f aca="false">SUM(D115)</f>
        <v>550000000</v>
      </c>
    </row>
    <row r="115" customFormat="false" ht="24" hidden="false" customHeight="true" outlineLevel="0" collapsed="false">
      <c r="A115" s="254" t="s">
        <v>1011</v>
      </c>
      <c r="B115" s="255" t="s">
        <v>473</v>
      </c>
      <c r="C115" s="256" t="s">
        <v>474</v>
      </c>
      <c r="D115" s="257" t="n">
        <v>550000000</v>
      </c>
    </row>
    <row r="116" customFormat="false" ht="24" hidden="false" customHeight="true" outlineLevel="0" collapsed="false">
      <c r="A116" s="250" t="s">
        <v>475</v>
      </c>
      <c r="B116" s="251"/>
      <c r="C116" s="252"/>
      <c r="D116" s="253" t="n">
        <f aca="false">SUM(D117)</f>
        <v>400000000</v>
      </c>
    </row>
    <row r="117" customFormat="false" ht="24" hidden="false" customHeight="true" outlineLevel="0" collapsed="false">
      <c r="A117" s="258" t="s">
        <v>1012</v>
      </c>
      <c r="B117" s="259" t="s">
        <v>475</v>
      </c>
      <c r="C117" s="260" t="s">
        <v>477</v>
      </c>
      <c r="D117" s="261" t="n">
        <v>400000000</v>
      </c>
    </row>
    <row r="118" customFormat="false" ht="21" hidden="false" customHeight="true" outlineLevel="0" collapsed="false">
      <c r="A118" s="187"/>
      <c r="B118" s="187"/>
      <c r="C118" s="187"/>
      <c r="D118" s="187"/>
    </row>
    <row r="119" customFormat="false" ht="21" hidden="false" customHeight="true" outlineLevel="0" collapsed="false">
      <c r="A119" s="187"/>
      <c r="B119" s="187"/>
      <c r="C119" s="187"/>
      <c r="D119" s="187"/>
    </row>
    <row r="120" customFormat="false" ht="25.5" hidden="false" customHeight="true" outlineLevel="0" collapsed="false">
      <c r="A120" s="187"/>
      <c r="B120" s="187"/>
      <c r="C120" s="187"/>
      <c r="D120" s="187"/>
    </row>
    <row r="121" customFormat="false" ht="21" hidden="false" customHeight="true" outlineLevel="0" collapsed="false">
      <c r="A121" s="187"/>
      <c r="B121" s="187"/>
      <c r="C121" s="187"/>
      <c r="D121" s="187"/>
    </row>
    <row r="122" customFormat="false" ht="21" hidden="false" customHeight="true" outlineLevel="0" collapsed="false">
      <c r="A122" s="187"/>
      <c r="B122" s="187"/>
      <c r="C122" s="187"/>
      <c r="D122" s="187"/>
    </row>
    <row r="123" customFormat="false" ht="24" hidden="false" customHeight="true" outlineLevel="0" collapsed="false">
      <c r="A123" s="262" t="s">
        <v>478</v>
      </c>
      <c r="B123" s="262"/>
      <c r="C123" s="262"/>
      <c r="D123" s="263" t="n">
        <f aca="false">+D114+D116+D55</f>
        <v>1036149116</v>
      </c>
    </row>
    <row r="124" customFormat="false" ht="24" hidden="false" customHeight="true" outlineLevel="0" collapsed="false"/>
  </sheetData>
  <mergeCells count="11">
    <mergeCell ref="A1:D1"/>
    <mergeCell ref="A2:C2"/>
    <mergeCell ref="D2:D3"/>
    <mergeCell ref="A60:C60"/>
    <mergeCell ref="A62:C62"/>
    <mergeCell ref="D62:D63"/>
    <mergeCell ref="A64:B64"/>
    <mergeCell ref="A110:C110"/>
    <mergeCell ref="A112:C112"/>
    <mergeCell ref="D112:D113"/>
    <mergeCell ref="A123:C12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5"/>
  <sheetViews>
    <sheetView showFormulas="false" showGridLines="true" showRowColHeaders="true" showZeros="true" rightToLeft="false" tabSelected="false" showOutlineSymbols="true" defaultGridColor="true" view="normal" topLeftCell="A136" colorId="64" zoomScale="100" zoomScaleNormal="100" zoomScalePageLayoutView="100" workbookViewId="0">
      <selection pane="topLeft" activeCell="E142" activeCellId="0" sqref="E142"/>
    </sheetView>
  </sheetViews>
  <sheetFormatPr defaultColWidth="11.421875" defaultRowHeight="21" zeroHeight="false" outlineLevelRow="0" outlineLevelCol="0"/>
  <cols>
    <col collapsed="false" customWidth="true" hidden="false" outlineLevel="0" max="1" min="1" style="264" width="9.28"/>
    <col collapsed="false" customWidth="true" hidden="false" outlineLevel="0" max="2" min="2" style="265" width="36.42"/>
    <col collapsed="false" customWidth="true" hidden="false" outlineLevel="0" max="3" min="3" style="265" width="36.85"/>
    <col collapsed="false" customWidth="true" hidden="false" outlineLevel="0" max="4" min="4" style="265" width="18.85"/>
    <col collapsed="false" customWidth="true" hidden="false" outlineLevel="0" max="5" min="5" style="266" width="14.28"/>
    <col collapsed="false" customWidth="false" hidden="false" outlineLevel="0" max="6" min="6" style="266" width="11.42"/>
    <col collapsed="false" customWidth="false" hidden="false" outlineLevel="0" max="257" min="7" style="3" width="11.42"/>
  </cols>
  <sheetData>
    <row r="1" customFormat="false" ht="24" hidden="false" customHeight="true" outlineLevel="0" collapsed="false">
      <c r="A1" s="4" t="s">
        <v>1013</v>
      </c>
      <c r="B1" s="4"/>
      <c r="C1" s="4"/>
      <c r="D1" s="4"/>
    </row>
    <row r="2" s="9" customFormat="true" ht="24" hidden="false" customHeight="true" outlineLevel="0" collapsed="false">
      <c r="A2" s="267" t="s">
        <v>1</v>
      </c>
      <c r="B2" s="267"/>
      <c r="C2" s="267"/>
      <c r="D2" s="268" t="s">
        <v>4</v>
      </c>
      <c r="E2" s="269"/>
      <c r="F2" s="269"/>
    </row>
    <row r="3" s="9" customFormat="true" ht="24" hidden="false" customHeight="true" outlineLevel="0" collapsed="false">
      <c r="A3" s="191" t="s">
        <v>5</v>
      </c>
      <c r="B3" s="270" t="s">
        <v>6</v>
      </c>
      <c r="C3" s="271" t="s">
        <v>7</v>
      </c>
      <c r="D3" s="268"/>
      <c r="E3" s="269"/>
      <c r="F3" s="269"/>
    </row>
    <row r="4" customFormat="false" ht="24" hidden="false" customHeight="true" outlineLevel="0" collapsed="false">
      <c r="A4" s="250" t="s">
        <v>229</v>
      </c>
      <c r="B4" s="272"/>
      <c r="C4" s="273"/>
      <c r="D4" s="274" t="n">
        <f aca="false">SUM(D5:D19)</f>
        <v>180000000</v>
      </c>
      <c r="E4" s="17" t="n">
        <f aca="false">+COUNT(D5:D19)</f>
        <v>15</v>
      </c>
    </row>
    <row r="5" s="279" customFormat="true" ht="24" hidden="false" customHeight="true" outlineLevel="0" collapsed="false">
      <c r="A5" s="275" t="s">
        <v>1014</v>
      </c>
      <c r="B5" s="276" t="s">
        <v>1015</v>
      </c>
      <c r="C5" s="276" t="s">
        <v>1016</v>
      </c>
      <c r="D5" s="277" t="n">
        <v>12000000</v>
      </c>
      <c r="E5" s="278"/>
      <c r="F5" s="278"/>
    </row>
    <row r="6" s="279" customFormat="true" ht="24" hidden="false" customHeight="true" outlineLevel="0" collapsed="false">
      <c r="A6" s="275" t="s">
        <v>1017</v>
      </c>
      <c r="B6" s="276" t="s">
        <v>1018</v>
      </c>
      <c r="C6" s="276" t="s">
        <v>876</v>
      </c>
      <c r="D6" s="277" t="n">
        <v>12000000</v>
      </c>
      <c r="E6" s="278"/>
      <c r="F6" s="278"/>
    </row>
    <row r="7" s="279" customFormat="true" ht="24" hidden="false" customHeight="true" outlineLevel="0" collapsed="false">
      <c r="A7" s="275" t="s">
        <v>1019</v>
      </c>
      <c r="B7" s="276" t="s">
        <v>1020</v>
      </c>
      <c r="C7" s="276" t="s">
        <v>1021</v>
      </c>
      <c r="D7" s="277" t="n">
        <v>12000000</v>
      </c>
      <c r="E7" s="278"/>
      <c r="F7" s="278"/>
    </row>
    <row r="8" s="279" customFormat="true" ht="24" hidden="false" customHeight="true" outlineLevel="0" collapsed="false">
      <c r="A8" s="275" t="s">
        <v>1022</v>
      </c>
      <c r="B8" s="276" t="s">
        <v>1023</v>
      </c>
      <c r="C8" s="276" t="s">
        <v>1024</v>
      </c>
      <c r="D8" s="277" t="n">
        <v>12000000</v>
      </c>
      <c r="E8" s="278"/>
      <c r="F8" s="278"/>
    </row>
    <row r="9" s="279" customFormat="true" ht="24" hidden="false" customHeight="true" outlineLevel="0" collapsed="false">
      <c r="A9" s="275" t="s">
        <v>1025</v>
      </c>
      <c r="B9" s="276" t="s">
        <v>1026</v>
      </c>
      <c r="C9" s="276" t="s">
        <v>1027</v>
      </c>
      <c r="D9" s="277" t="n">
        <v>12000000</v>
      </c>
      <c r="E9" s="278"/>
      <c r="F9" s="278"/>
    </row>
    <row r="10" s="279" customFormat="true" ht="24" hidden="false" customHeight="true" outlineLevel="0" collapsed="false">
      <c r="A10" s="275" t="s">
        <v>1028</v>
      </c>
      <c r="B10" s="276" t="s">
        <v>1029</v>
      </c>
      <c r="C10" s="276" t="s">
        <v>1030</v>
      </c>
      <c r="D10" s="277" t="n">
        <v>12000000</v>
      </c>
      <c r="E10" s="278"/>
      <c r="F10" s="278"/>
    </row>
    <row r="11" s="279" customFormat="true" ht="24" hidden="false" customHeight="true" outlineLevel="0" collapsed="false">
      <c r="A11" s="275" t="s">
        <v>1031</v>
      </c>
      <c r="B11" s="276" t="s">
        <v>1032</v>
      </c>
      <c r="C11" s="276" t="s">
        <v>1033</v>
      </c>
      <c r="D11" s="277" t="n">
        <v>12000000</v>
      </c>
      <c r="E11" s="278"/>
      <c r="F11" s="278"/>
    </row>
    <row r="12" s="279" customFormat="true" ht="24" hidden="false" customHeight="true" outlineLevel="0" collapsed="false">
      <c r="A12" s="275" t="s">
        <v>1034</v>
      </c>
      <c r="B12" s="276" t="s">
        <v>1035</v>
      </c>
      <c r="C12" s="276" t="s">
        <v>1036</v>
      </c>
      <c r="D12" s="277" t="n">
        <v>12000000</v>
      </c>
      <c r="E12" s="266"/>
      <c r="F12" s="266"/>
    </row>
    <row r="13" s="279" customFormat="true" ht="24" hidden="false" customHeight="true" outlineLevel="0" collapsed="false">
      <c r="A13" s="275" t="s">
        <v>1037</v>
      </c>
      <c r="B13" s="276" t="s">
        <v>1038</v>
      </c>
      <c r="C13" s="276" t="s">
        <v>1039</v>
      </c>
      <c r="D13" s="277" t="n">
        <v>12000000</v>
      </c>
      <c r="E13" s="266"/>
      <c r="F13" s="266"/>
    </row>
    <row r="14" s="279" customFormat="true" ht="24" hidden="false" customHeight="true" outlineLevel="0" collapsed="false">
      <c r="A14" s="275" t="s">
        <v>1040</v>
      </c>
      <c r="B14" s="276" t="s">
        <v>1041</v>
      </c>
      <c r="C14" s="276" t="s">
        <v>1042</v>
      </c>
      <c r="D14" s="277" t="n">
        <v>12000000</v>
      </c>
      <c r="E14" s="266"/>
      <c r="F14" s="266"/>
    </row>
    <row r="15" s="279" customFormat="true" ht="24" hidden="false" customHeight="true" outlineLevel="0" collapsed="false">
      <c r="A15" s="275" t="s">
        <v>1043</v>
      </c>
      <c r="B15" s="276" t="s">
        <v>1044</v>
      </c>
      <c r="C15" s="276" t="s">
        <v>1045</v>
      </c>
      <c r="D15" s="277" t="n">
        <v>12000000</v>
      </c>
      <c r="E15" s="266"/>
      <c r="F15" s="266"/>
    </row>
    <row r="16" s="279" customFormat="true" ht="24" hidden="false" customHeight="true" outlineLevel="0" collapsed="false">
      <c r="A16" s="275" t="s">
        <v>1046</v>
      </c>
      <c r="B16" s="276" t="s">
        <v>1047</v>
      </c>
      <c r="C16" s="276" t="s">
        <v>1048</v>
      </c>
      <c r="D16" s="277" t="n">
        <v>12000000</v>
      </c>
      <c r="E16" s="266"/>
      <c r="F16" s="266"/>
    </row>
    <row r="17" s="279" customFormat="true" ht="24" hidden="false" customHeight="true" outlineLevel="0" collapsed="false">
      <c r="A17" s="275" t="s">
        <v>1049</v>
      </c>
      <c r="B17" s="276" t="s">
        <v>1050</v>
      </c>
      <c r="C17" s="276" t="s">
        <v>1051</v>
      </c>
      <c r="D17" s="277" t="n">
        <v>12000000</v>
      </c>
      <c r="E17" s="266"/>
      <c r="F17" s="266"/>
    </row>
    <row r="18" s="279" customFormat="true" ht="24" hidden="false" customHeight="true" outlineLevel="0" collapsed="false">
      <c r="A18" s="275" t="s">
        <v>1052</v>
      </c>
      <c r="B18" s="276" t="s">
        <v>1053</v>
      </c>
      <c r="C18" s="276" t="s">
        <v>1054</v>
      </c>
      <c r="D18" s="277" t="n">
        <v>12000000</v>
      </c>
      <c r="E18" s="266"/>
      <c r="F18" s="266"/>
    </row>
    <row r="19" s="279" customFormat="true" ht="24" hidden="false" customHeight="true" outlineLevel="0" collapsed="false">
      <c r="A19" s="275" t="s">
        <v>1055</v>
      </c>
      <c r="B19" s="280" t="s">
        <v>1056</v>
      </c>
      <c r="C19" s="276" t="s">
        <v>1057</v>
      </c>
      <c r="D19" s="277" t="n">
        <v>12000000</v>
      </c>
      <c r="E19" s="266"/>
      <c r="F19" s="266"/>
    </row>
    <row r="20" customFormat="false" ht="24" hidden="false" customHeight="true" outlineLevel="0" collapsed="false">
      <c r="A20" s="250" t="s">
        <v>1058</v>
      </c>
      <c r="B20" s="281"/>
      <c r="C20" s="282"/>
      <c r="D20" s="274" t="n">
        <f aca="false">SUM(D21:D24)</f>
        <v>29804422</v>
      </c>
      <c r="E20" s="17" t="n">
        <f aca="false">+COUNT(D21:D22)</f>
        <v>2</v>
      </c>
    </row>
    <row r="21" customFormat="false" ht="24" hidden="false" customHeight="true" outlineLevel="0" collapsed="false">
      <c r="A21" s="283" t="s">
        <v>1059</v>
      </c>
      <c r="B21" s="284" t="s">
        <v>1060</v>
      </c>
      <c r="C21" s="285" t="s">
        <v>1061</v>
      </c>
      <c r="D21" s="286" t="n">
        <v>9804422</v>
      </c>
      <c r="G21" s="266"/>
    </row>
    <row r="22" customFormat="false" ht="24" hidden="false" customHeight="true" outlineLevel="0" collapsed="false">
      <c r="A22" s="275" t="s">
        <v>1062</v>
      </c>
      <c r="B22" s="284" t="s">
        <v>1060</v>
      </c>
      <c r="C22" s="276" t="s">
        <v>1051</v>
      </c>
      <c r="D22" s="286" t="n">
        <v>5000000</v>
      </c>
      <c r="G22" s="266"/>
    </row>
    <row r="23" customFormat="false" ht="24" hidden="false" customHeight="true" outlineLevel="0" collapsed="false">
      <c r="A23" s="275" t="s">
        <v>1063</v>
      </c>
      <c r="B23" s="285" t="s">
        <v>1064</v>
      </c>
      <c r="C23" s="285" t="s">
        <v>1065</v>
      </c>
      <c r="D23" s="286" t="n">
        <v>10000000</v>
      </c>
      <c r="G23" s="266"/>
    </row>
    <row r="24" customFormat="false" ht="24" hidden="false" customHeight="true" outlineLevel="0" collapsed="false">
      <c r="A24" s="275" t="s">
        <v>1066</v>
      </c>
      <c r="B24" s="285" t="s">
        <v>1064</v>
      </c>
      <c r="C24" s="285" t="s">
        <v>1067</v>
      </c>
      <c r="D24" s="286" t="n">
        <v>5000000</v>
      </c>
      <c r="G24" s="266"/>
    </row>
    <row r="25" customFormat="false" ht="24" hidden="false" customHeight="true" outlineLevel="0" collapsed="false">
      <c r="A25" s="250" t="s">
        <v>292</v>
      </c>
      <c r="B25" s="281"/>
      <c r="C25" s="282"/>
      <c r="D25" s="274" t="n">
        <f aca="false">SUM(D26:D34)</f>
        <v>3036000000</v>
      </c>
      <c r="E25" s="17" t="n">
        <f aca="false">+COUNT(D26:D34)</f>
        <v>9</v>
      </c>
      <c r="G25" s="266"/>
    </row>
    <row r="26" customFormat="false" ht="24" hidden="false" customHeight="true" outlineLevel="0" collapsed="false">
      <c r="A26" s="275" t="s">
        <v>1068</v>
      </c>
      <c r="B26" s="285" t="s">
        <v>496</v>
      </c>
      <c r="C26" s="276" t="s">
        <v>977</v>
      </c>
      <c r="D26" s="286" t="n">
        <v>216000000</v>
      </c>
      <c r="E26" s="287"/>
    </row>
    <row r="27" customFormat="false" ht="24" hidden="false" customHeight="true" outlineLevel="0" collapsed="false">
      <c r="A27" s="275" t="s">
        <v>1069</v>
      </c>
      <c r="B27" s="285" t="s">
        <v>520</v>
      </c>
      <c r="C27" s="276" t="s">
        <v>1070</v>
      </c>
      <c r="D27" s="286" t="n">
        <v>390000000</v>
      </c>
      <c r="E27" s="287"/>
    </row>
    <row r="28" customFormat="false" ht="24" hidden="false" customHeight="true" outlineLevel="0" collapsed="false">
      <c r="A28" s="275" t="s">
        <v>1071</v>
      </c>
      <c r="B28" s="284" t="s">
        <v>1072</v>
      </c>
      <c r="C28" s="288" t="s">
        <v>1073</v>
      </c>
      <c r="D28" s="286" t="n">
        <v>390000000</v>
      </c>
    </row>
    <row r="29" customFormat="false" ht="24" hidden="false" customHeight="true" outlineLevel="0" collapsed="false">
      <c r="A29" s="275" t="s">
        <v>1074</v>
      </c>
      <c r="B29" s="285" t="s">
        <v>1075</v>
      </c>
      <c r="C29" s="276" t="s">
        <v>1076</v>
      </c>
      <c r="D29" s="286" t="n">
        <v>180000000</v>
      </c>
    </row>
    <row r="30" customFormat="false" ht="24" hidden="false" customHeight="true" outlineLevel="0" collapsed="false">
      <c r="A30" s="275" t="s">
        <v>1077</v>
      </c>
      <c r="B30" s="285" t="s">
        <v>1078</v>
      </c>
      <c r="C30" s="276" t="s">
        <v>1079</v>
      </c>
      <c r="D30" s="286" t="n">
        <v>390000000</v>
      </c>
      <c r="E30" s="287"/>
    </row>
    <row r="31" customFormat="false" ht="24" hidden="false" customHeight="true" outlineLevel="0" collapsed="false">
      <c r="A31" s="275" t="s">
        <v>1080</v>
      </c>
      <c r="B31" s="285" t="s">
        <v>1081</v>
      </c>
      <c r="C31" s="276" t="s">
        <v>1082</v>
      </c>
      <c r="D31" s="286" t="n">
        <v>390000000</v>
      </c>
    </row>
    <row r="32" customFormat="false" ht="24" hidden="false" customHeight="true" outlineLevel="0" collapsed="false">
      <c r="A32" s="275" t="s">
        <v>1083</v>
      </c>
      <c r="B32" s="285" t="s">
        <v>1084</v>
      </c>
      <c r="C32" s="276" t="s">
        <v>1085</v>
      </c>
      <c r="D32" s="286" t="n">
        <v>300000000</v>
      </c>
      <c r="E32" s="287"/>
    </row>
    <row r="33" customFormat="false" ht="24" hidden="false" customHeight="true" outlineLevel="0" collapsed="false">
      <c r="A33" s="275" t="s">
        <v>1086</v>
      </c>
      <c r="B33" s="285" t="s">
        <v>278</v>
      </c>
      <c r="C33" s="276" t="s">
        <v>1087</v>
      </c>
      <c r="D33" s="286" t="n">
        <v>390000000</v>
      </c>
      <c r="E33" s="287"/>
    </row>
    <row r="34" customFormat="false" ht="24" hidden="false" customHeight="true" outlineLevel="0" collapsed="false">
      <c r="A34" s="275" t="s">
        <v>1088</v>
      </c>
      <c r="B34" s="285" t="s">
        <v>1089</v>
      </c>
      <c r="C34" s="276" t="s">
        <v>1090</v>
      </c>
      <c r="D34" s="286" t="n">
        <v>390000000</v>
      </c>
      <c r="E34" s="287"/>
    </row>
    <row r="35" customFormat="false" ht="24" hidden="false" customHeight="true" outlineLevel="0" collapsed="false">
      <c r="A35" s="250" t="s">
        <v>546</v>
      </c>
      <c r="B35" s="281"/>
      <c r="C35" s="282"/>
      <c r="D35" s="274" t="n">
        <f aca="false">SUM(D36:D37)</f>
        <v>240000000</v>
      </c>
      <c r="E35" s="17" t="n">
        <f aca="false">+COUNT(D36:D37)</f>
        <v>2</v>
      </c>
    </row>
    <row r="36" customFormat="false" ht="24" hidden="false" customHeight="true" outlineLevel="0" collapsed="false">
      <c r="A36" s="197" t="s">
        <v>1091</v>
      </c>
      <c r="B36" s="265" t="s">
        <v>1092</v>
      </c>
      <c r="C36" s="289" t="s">
        <v>1093</v>
      </c>
      <c r="D36" s="290" t="n">
        <v>120000000</v>
      </c>
    </row>
    <row r="37" customFormat="false" ht="24" hidden="false" customHeight="true" outlineLevel="0" collapsed="false">
      <c r="A37" s="197" t="s">
        <v>1094</v>
      </c>
      <c r="B37" s="265" t="s">
        <v>1095</v>
      </c>
      <c r="C37" s="289" t="s">
        <v>1096</v>
      </c>
      <c r="D37" s="290" t="n">
        <v>120000000</v>
      </c>
      <c r="E37" s="287"/>
    </row>
    <row r="38" customFormat="false" ht="24" hidden="false" customHeight="true" outlineLevel="0" collapsed="false">
      <c r="A38" s="250" t="s">
        <v>56</v>
      </c>
      <c r="B38" s="281"/>
      <c r="C38" s="282"/>
      <c r="D38" s="291" t="n">
        <f aca="false">SUM(D39:D45)</f>
        <v>325000000</v>
      </c>
      <c r="E38" s="17" t="n">
        <f aca="false">+COUNT(D39:D45)</f>
        <v>7</v>
      </c>
    </row>
    <row r="39" customFormat="false" ht="24" hidden="false" customHeight="true" outlineLevel="0" collapsed="false">
      <c r="A39" s="216" t="s">
        <v>1097</v>
      </c>
      <c r="B39" s="292" t="s">
        <v>1098</v>
      </c>
      <c r="C39" s="292" t="s">
        <v>1099</v>
      </c>
      <c r="D39" s="286" t="n">
        <v>50000000</v>
      </c>
    </row>
    <row r="40" customFormat="false" ht="24" hidden="false" customHeight="true" outlineLevel="0" collapsed="false">
      <c r="A40" s="216" t="s">
        <v>1100</v>
      </c>
      <c r="B40" s="293" t="s">
        <v>1101</v>
      </c>
      <c r="C40" s="293" t="s">
        <v>1102</v>
      </c>
      <c r="D40" s="286" t="n">
        <v>50000000</v>
      </c>
    </row>
    <row r="41" customFormat="false" ht="24" hidden="false" customHeight="true" outlineLevel="0" collapsed="false">
      <c r="A41" s="216" t="s">
        <v>1103</v>
      </c>
      <c r="B41" s="293" t="s">
        <v>1104</v>
      </c>
      <c r="C41" s="285" t="s">
        <v>1065</v>
      </c>
      <c r="D41" s="286" t="n">
        <v>50000000</v>
      </c>
    </row>
    <row r="42" customFormat="false" ht="24" hidden="false" customHeight="true" outlineLevel="0" collapsed="false">
      <c r="A42" s="216" t="s">
        <v>1105</v>
      </c>
      <c r="B42" s="293" t="s">
        <v>1106</v>
      </c>
      <c r="C42" s="293" t="s">
        <v>1039</v>
      </c>
      <c r="D42" s="286" t="n">
        <v>50000000</v>
      </c>
    </row>
    <row r="43" customFormat="false" ht="24" hidden="false" customHeight="true" outlineLevel="0" collapsed="false">
      <c r="A43" s="216" t="s">
        <v>1107</v>
      </c>
      <c r="B43" s="293" t="s">
        <v>1108</v>
      </c>
      <c r="C43" s="293" t="s">
        <v>1109</v>
      </c>
      <c r="D43" s="286" t="n">
        <v>50000000</v>
      </c>
    </row>
    <row r="44" customFormat="false" ht="24" hidden="false" customHeight="true" outlineLevel="0" collapsed="false">
      <c r="A44" s="216" t="s">
        <v>1110</v>
      </c>
      <c r="B44" s="293" t="s">
        <v>1111</v>
      </c>
      <c r="C44" s="293" t="s">
        <v>1112</v>
      </c>
      <c r="D44" s="286" t="n">
        <v>50000000</v>
      </c>
    </row>
    <row r="45" customFormat="false" ht="24" hidden="false" customHeight="true" outlineLevel="0" collapsed="false">
      <c r="A45" s="216" t="s">
        <v>1113</v>
      </c>
      <c r="B45" s="294" t="s">
        <v>1114</v>
      </c>
      <c r="C45" s="294" t="s">
        <v>333</v>
      </c>
      <c r="D45" s="286" t="n">
        <v>25000000</v>
      </c>
    </row>
    <row r="46" customFormat="false" ht="24" hidden="false" customHeight="true" outlineLevel="0" collapsed="false">
      <c r="A46" s="250" t="s">
        <v>84</v>
      </c>
      <c r="B46" s="281"/>
      <c r="C46" s="282"/>
      <c r="D46" s="291" t="n">
        <f aca="false">SUM(D47:D51)</f>
        <v>250000000</v>
      </c>
      <c r="E46" s="17" t="n">
        <f aca="false">+COUNT(D47:D51)</f>
        <v>5</v>
      </c>
    </row>
    <row r="47" customFormat="false" ht="24" hidden="false" customHeight="true" outlineLevel="0" collapsed="false">
      <c r="A47" s="283" t="s">
        <v>1115</v>
      </c>
      <c r="B47" s="295" t="s">
        <v>1116</v>
      </c>
      <c r="C47" s="256" t="s">
        <v>1117</v>
      </c>
      <c r="D47" s="286" t="n">
        <v>50000000</v>
      </c>
    </row>
    <row r="48" customFormat="false" ht="24" hidden="false" customHeight="true" outlineLevel="0" collapsed="false">
      <c r="A48" s="275" t="s">
        <v>1118</v>
      </c>
      <c r="B48" s="296" t="s">
        <v>1119</v>
      </c>
      <c r="C48" s="284" t="s">
        <v>1120</v>
      </c>
      <c r="D48" s="286" t="n">
        <v>50000000</v>
      </c>
    </row>
    <row r="49" customFormat="false" ht="24" hidden="false" customHeight="true" outlineLevel="0" collapsed="false">
      <c r="A49" s="275" t="s">
        <v>1121</v>
      </c>
      <c r="B49" s="296" t="s">
        <v>1122</v>
      </c>
      <c r="C49" s="284" t="s">
        <v>586</v>
      </c>
      <c r="D49" s="286" t="n">
        <v>50000000</v>
      </c>
    </row>
    <row r="50" customFormat="false" ht="24" hidden="false" customHeight="true" outlineLevel="0" collapsed="false">
      <c r="A50" s="275" t="s">
        <v>1123</v>
      </c>
      <c r="B50" s="296" t="s">
        <v>1124</v>
      </c>
      <c r="C50" s="284" t="s">
        <v>1125</v>
      </c>
      <c r="D50" s="286" t="n">
        <v>50000000</v>
      </c>
    </row>
    <row r="51" customFormat="false" ht="24" hidden="false" customHeight="true" outlineLevel="0" collapsed="false">
      <c r="A51" s="275" t="s">
        <v>1126</v>
      </c>
      <c r="B51" s="297" t="s">
        <v>1127</v>
      </c>
      <c r="C51" s="284" t="s">
        <v>1128</v>
      </c>
      <c r="D51" s="286" t="n">
        <v>50000000</v>
      </c>
    </row>
    <row r="52" customFormat="false" ht="24" hidden="false" customHeight="true" outlineLevel="0" collapsed="false">
      <c r="A52" s="298" t="s">
        <v>189</v>
      </c>
      <c r="B52" s="298"/>
      <c r="C52" s="298"/>
      <c r="D52" s="299" t="n">
        <f aca="false">D4+D20+D25+D35+D38+D46</f>
        <v>4060804422</v>
      </c>
      <c r="E52" s="53" t="n">
        <f aca="false">+E46+E38+E35+E25+E20+E4</f>
        <v>40</v>
      </c>
    </row>
    <row r="53" customFormat="false" ht="24" hidden="false" customHeight="true" outlineLevel="0" collapsed="false">
      <c r="A53" s="225"/>
      <c r="B53" s="300"/>
      <c r="C53" s="300"/>
      <c r="D53" s="286"/>
    </row>
    <row r="54" s="9" customFormat="true" ht="24" hidden="false" customHeight="true" outlineLevel="0" collapsed="false">
      <c r="A54" s="267" t="s">
        <v>1</v>
      </c>
      <c r="B54" s="267"/>
      <c r="C54" s="267"/>
      <c r="D54" s="247" t="s">
        <v>4</v>
      </c>
      <c r="E54" s="269"/>
      <c r="F54" s="269"/>
    </row>
    <row r="55" s="9" customFormat="true" ht="24" hidden="false" customHeight="true" outlineLevel="0" collapsed="false">
      <c r="A55" s="227" t="s">
        <v>5</v>
      </c>
      <c r="B55" s="267" t="s">
        <v>6</v>
      </c>
      <c r="C55" s="249" t="s">
        <v>7</v>
      </c>
      <c r="D55" s="247"/>
      <c r="E55" s="269"/>
      <c r="F55" s="269"/>
    </row>
    <row r="56" customFormat="false" ht="24" hidden="false" customHeight="true" outlineLevel="0" collapsed="false">
      <c r="A56" s="250" t="s">
        <v>190</v>
      </c>
      <c r="B56" s="301"/>
      <c r="C56" s="302"/>
      <c r="D56" s="303" t="n">
        <f aca="false">SUM(D57:D68)</f>
        <v>718480702</v>
      </c>
      <c r="E56" s="17" t="n">
        <f aca="false">+COUNT(D57:D68)</f>
        <v>12</v>
      </c>
    </row>
    <row r="57" customFormat="false" ht="24" hidden="false" customHeight="true" outlineLevel="0" collapsed="false">
      <c r="A57" s="229" t="s">
        <v>1129</v>
      </c>
      <c r="B57" s="304" t="s">
        <v>1130</v>
      </c>
      <c r="C57" s="305" t="s">
        <v>1131</v>
      </c>
      <c r="D57" s="306" t="n">
        <v>90000000</v>
      </c>
    </row>
    <row r="58" customFormat="false" ht="24" hidden="false" customHeight="true" outlineLevel="0" collapsed="false">
      <c r="A58" s="220" t="s">
        <v>1132</v>
      </c>
      <c r="B58" s="307" t="s">
        <v>1133</v>
      </c>
      <c r="C58" s="308" t="s">
        <v>1134</v>
      </c>
      <c r="D58" s="290" t="n">
        <f aca="false">30000000+40537200</f>
        <v>70537200</v>
      </c>
    </row>
    <row r="59" customFormat="false" ht="24" hidden="false" customHeight="true" outlineLevel="0" collapsed="false">
      <c r="A59" s="232" t="s">
        <v>1135</v>
      </c>
      <c r="B59" s="307" t="s">
        <v>971</v>
      </c>
      <c r="C59" s="308" t="s">
        <v>1136</v>
      </c>
      <c r="D59" s="290" t="n">
        <v>90000000</v>
      </c>
    </row>
    <row r="60" customFormat="false" ht="24" hidden="false" customHeight="true" outlineLevel="0" collapsed="false">
      <c r="A60" s="232" t="s">
        <v>1137</v>
      </c>
      <c r="B60" s="307" t="s">
        <v>1138</v>
      </c>
      <c r="C60" s="308" t="s">
        <v>1139</v>
      </c>
      <c r="D60" s="290" t="n">
        <v>30000000</v>
      </c>
    </row>
    <row r="61" customFormat="false" ht="24" hidden="false" customHeight="true" outlineLevel="0" collapsed="false">
      <c r="A61" s="232" t="s">
        <v>1140</v>
      </c>
      <c r="B61" s="307" t="s">
        <v>1141</v>
      </c>
      <c r="C61" s="308" t="s">
        <v>1142</v>
      </c>
      <c r="D61" s="290" t="n">
        <v>83379000</v>
      </c>
      <c r="E61" s="200"/>
    </row>
    <row r="62" customFormat="false" ht="24" hidden="false" customHeight="true" outlineLevel="0" collapsed="false">
      <c r="A62" s="232" t="s">
        <v>1143</v>
      </c>
      <c r="B62" s="307" t="s">
        <v>1144</v>
      </c>
      <c r="C62" s="308" t="s">
        <v>1145</v>
      </c>
      <c r="D62" s="290" t="n">
        <v>72020400</v>
      </c>
      <c r="E62" s="309"/>
    </row>
    <row r="63" customFormat="false" ht="24" hidden="false" customHeight="true" outlineLevel="0" collapsed="false">
      <c r="A63" s="232" t="s">
        <v>1146</v>
      </c>
      <c r="B63" s="307" t="s">
        <v>1147</v>
      </c>
      <c r="C63" s="308" t="s">
        <v>949</v>
      </c>
      <c r="D63" s="290" t="n">
        <v>59950200</v>
      </c>
      <c r="E63" s="200"/>
    </row>
    <row r="64" customFormat="false" ht="24" hidden="false" customHeight="true" outlineLevel="0" collapsed="false">
      <c r="A64" s="232" t="s">
        <v>1148</v>
      </c>
      <c r="B64" s="307" t="s">
        <v>1149</v>
      </c>
      <c r="C64" s="308" t="s">
        <v>549</v>
      </c>
      <c r="D64" s="290" t="n">
        <v>33878400</v>
      </c>
      <c r="E64" s="310"/>
    </row>
    <row r="65" customFormat="false" ht="24" hidden="false" customHeight="true" outlineLevel="0" collapsed="false">
      <c r="A65" s="232" t="s">
        <v>1150</v>
      </c>
      <c r="B65" s="307" t="s">
        <v>1151</v>
      </c>
      <c r="C65" s="308" t="s">
        <v>316</v>
      </c>
      <c r="D65" s="290" t="n">
        <v>30000000</v>
      </c>
      <c r="E65" s="200"/>
    </row>
    <row r="66" customFormat="false" ht="24" hidden="false" customHeight="true" outlineLevel="0" collapsed="false">
      <c r="A66" s="232" t="s">
        <v>1152</v>
      </c>
      <c r="B66" s="307" t="s">
        <v>1153</v>
      </c>
      <c r="C66" s="210" t="s">
        <v>861</v>
      </c>
      <c r="D66" s="290" t="n">
        <v>22493282</v>
      </c>
      <c r="E66" s="310"/>
    </row>
    <row r="67" customFormat="false" ht="24" hidden="false" customHeight="true" outlineLevel="0" collapsed="false">
      <c r="A67" s="232" t="s">
        <v>1154</v>
      </c>
      <c r="B67" s="307" t="s">
        <v>284</v>
      </c>
      <c r="C67" s="210" t="s">
        <v>1155</v>
      </c>
      <c r="D67" s="290" t="n">
        <v>46222220</v>
      </c>
      <c r="E67" s="310"/>
    </row>
    <row r="68" customFormat="false" ht="24" hidden="false" customHeight="true" outlineLevel="0" collapsed="false">
      <c r="A68" s="233" t="s">
        <v>1156</v>
      </c>
      <c r="B68" s="311" t="s">
        <v>1157</v>
      </c>
      <c r="C68" s="213" t="s">
        <v>943</v>
      </c>
      <c r="D68" s="290" t="n">
        <v>90000000</v>
      </c>
      <c r="E68" s="310"/>
    </row>
    <row r="69" customFormat="false" ht="24" hidden="false" customHeight="true" outlineLevel="0" collapsed="false">
      <c r="A69" s="250" t="s">
        <v>674</v>
      </c>
      <c r="B69" s="272"/>
      <c r="C69" s="273"/>
      <c r="D69" s="291" t="n">
        <f aca="false">+D89+D70+D72+D83</f>
        <v>81686691</v>
      </c>
      <c r="E69" s="17" t="n">
        <f aca="false">+E70+E72+E83+E89</f>
        <v>17</v>
      </c>
    </row>
    <row r="70" customFormat="false" ht="24" hidden="false" customHeight="true" outlineLevel="0" collapsed="false">
      <c r="A70" s="312" t="s">
        <v>1158</v>
      </c>
      <c r="B70" s="313"/>
      <c r="C70" s="314"/>
      <c r="D70" s="315" t="n">
        <f aca="false">+D71</f>
        <v>9314148</v>
      </c>
      <c r="E70" s="17" t="n">
        <f aca="false">+COUNT(D71)</f>
        <v>1</v>
      </c>
    </row>
    <row r="71" customFormat="false" ht="24" hidden="false" customHeight="true" outlineLevel="0" collapsed="false">
      <c r="A71" s="197" t="s">
        <v>1159</v>
      </c>
      <c r="B71" s="316" t="s">
        <v>1160</v>
      </c>
      <c r="C71" s="317" t="s">
        <v>1136</v>
      </c>
      <c r="D71" s="290" t="n">
        <v>9314148</v>
      </c>
    </row>
    <row r="72" customFormat="false" ht="24" hidden="false" customHeight="true" outlineLevel="0" collapsed="false">
      <c r="A72" s="312" t="s">
        <v>675</v>
      </c>
      <c r="B72" s="313"/>
      <c r="C72" s="314"/>
      <c r="D72" s="315" t="n">
        <f aca="false">SUM(D73:D82)</f>
        <v>48608821</v>
      </c>
      <c r="E72" s="17" t="n">
        <f aca="false">+COUNT(D73:D82)</f>
        <v>10</v>
      </c>
      <c r="F72" s="318"/>
    </row>
    <row r="73" customFormat="false" ht="24" hidden="false" customHeight="true" outlineLevel="0" collapsed="false">
      <c r="A73" s="203" t="s">
        <v>1161</v>
      </c>
      <c r="B73" s="319" t="s">
        <v>1162</v>
      </c>
      <c r="C73" s="320" t="s">
        <v>1163</v>
      </c>
      <c r="D73" s="306" t="n">
        <v>5000000</v>
      </c>
    </row>
    <row r="74" customFormat="false" ht="24" hidden="false" customHeight="true" outlineLevel="0" collapsed="false">
      <c r="A74" s="197" t="s">
        <v>1164</v>
      </c>
      <c r="B74" s="316" t="s">
        <v>1162</v>
      </c>
      <c r="C74" s="317" t="s">
        <v>1163</v>
      </c>
      <c r="D74" s="290" t="n">
        <v>5000000</v>
      </c>
    </row>
    <row r="75" customFormat="false" ht="24" hidden="false" customHeight="true" outlineLevel="0" collapsed="false">
      <c r="A75" s="197" t="s">
        <v>1165</v>
      </c>
      <c r="B75" s="316" t="s">
        <v>1130</v>
      </c>
      <c r="C75" s="317" t="s">
        <v>1166</v>
      </c>
      <c r="D75" s="290" t="n">
        <v>5000000</v>
      </c>
    </row>
    <row r="76" customFormat="false" ht="24" hidden="false" customHeight="true" outlineLevel="0" collapsed="false">
      <c r="A76" s="197" t="s">
        <v>813</v>
      </c>
      <c r="B76" s="316" t="s">
        <v>1167</v>
      </c>
      <c r="C76" s="317" t="s">
        <v>949</v>
      </c>
      <c r="D76" s="290" t="n">
        <v>5000000</v>
      </c>
    </row>
    <row r="77" customFormat="false" ht="24" hidden="false" customHeight="true" outlineLevel="0" collapsed="false">
      <c r="A77" s="197" t="s">
        <v>1168</v>
      </c>
      <c r="B77" s="316" t="s">
        <v>1144</v>
      </c>
      <c r="C77" s="317" t="s">
        <v>1145</v>
      </c>
      <c r="D77" s="290" t="n">
        <v>5000000</v>
      </c>
    </row>
    <row r="78" customFormat="false" ht="24" hidden="false" customHeight="true" outlineLevel="0" collapsed="false">
      <c r="A78" s="197" t="s">
        <v>1169</v>
      </c>
      <c r="B78" s="316" t="s">
        <v>1149</v>
      </c>
      <c r="C78" s="317" t="s">
        <v>549</v>
      </c>
      <c r="D78" s="290" t="n">
        <v>5000000</v>
      </c>
    </row>
    <row r="79" customFormat="false" ht="24" hidden="false" customHeight="true" outlineLevel="0" collapsed="false">
      <c r="A79" s="197" t="s">
        <v>1170</v>
      </c>
      <c r="B79" s="316" t="s">
        <v>1171</v>
      </c>
      <c r="C79" s="317" t="s">
        <v>1172</v>
      </c>
      <c r="D79" s="290" t="n">
        <v>4530255</v>
      </c>
    </row>
    <row r="80" customFormat="false" ht="24" hidden="false" customHeight="true" outlineLevel="0" collapsed="false">
      <c r="A80" s="197" t="s">
        <v>1173</v>
      </c>
      <c r="B80" s="316" t="s">
        <v>1174</v>
      </c>
      <c r="C80" s="317" t="s">
        <v>1175</v>
      </c>
      <c r="D80" s="290" t="n">
        <v>5000000</v>
      </c>
    </row>
    <row r="81" customFormat="false" ht="24" hidden="false" customHeight="true" outlineLevel="0" collapsed="false">
      <c r="A81" s="197" t="s">
        <v>1176</v>
      </c>
      <c r="B81" s="316" t="s">
        <v>1149</v>
      </c>
      <c r="C81" s="317" t="s">
        <v>549</v>
      </c>
      <c r="D81" s="290" t="n">
        <v>4078566</v>
      </c>
    </row>
    <row r="82" customFormat="false" ht="24" hidden="false" customHeight="true" outlineLevel="0" collapsed="false">
      <c r="A82" s="197" t="s">
        <v>1177</v>
      </c>
      <c r="B82" s="316" t="s">
        <v>971</v>
      </c>
      <c r="C82" s="317" t="s">
        <v>1136</v>
      </c>
      <c r="D82" s="290" t="n">
        <v>5000000</v>
      </c>
    </row>
    <row r="83" customFormat="false" ht="24" hidden="false" customHeight="true" outlineLevel="0" collapsed="false">
      <c r="A83" s="321" t="s">
        <v>694</v>
      </c>
      <c r="B83" s="322"/>
      <c r="C83" s="323"/>
      <c r="D83" s="324" t="n">
        <f aca="false">SUM(D84:D88)</f>
        <v>15000000</v>
      </c>
      <c r="E83" s="17" t="n">
        <f aca="false">+COUNT(D84:D88)</f>
        <v>5</v>
      </c>
    </row>
    <row r="84" customFormat="false" ht="24" hidden="false" customHeight="true" outlineLevel="0" collapsed="false">
      <c r="A84" s="325" t="s">
        <v>1178</v>
      </c>
      <c r="B84" s="230" t="s">
        <v>382</v>
      </c>
      <c r="C84" s="304" t="s">
        <v>1179</v>
      </c>
      <c r="D84" s="231" t="n">
        <v>3000000</v>
      </c>
    </row>
    <row r="85" customFormat="false" ht="24" hidden="false" customHeight="true" outlineLevel="0" collapsed="false">
      <c r="A85" s="326" t="s">
        <v>1180</v>
      </c>
      <c r="B85" s="221" t="s">
        <v>1181</v>
      </c>
      <c r="C85" s="307" t="s">
        <v>377</v>
      </c>
      <c r="D85" s="211" t="n">
        <v>3000000</v>
      </c>
    </row>
    <row r="86" customFormat="false" ht="24" hidden="false" customHeight="true" outlineLevel="0" collapsed="false">
      <c r="A86" s="326" t="s">
        <v>1182</v>
      </c>
      <c r="B86" s="221" t="s">
        <v>1181</v>
      </c>
      <c r="C86" s="307" t="s">
        <v>377</v>
      </c>
      <c r="D86" s="211" t="n">
        <v>3000000</v>
      </c>
    </row>
    <row r="87" customFormat="false" ht="24" hidden="false" customHeight="true" outlineLevel="0" collapsed="false">
      <c r="A87" s="326" t="s">
        <v>1183</v>
      </c>
      <c r="B87" s="221" t="s">
        <v>382</v>
      </c>
      <c r="C87" s="307" t="s">
        <v>1179</v>
      </c>
      <c r="D87" s="211" t="n">
        <v>3000000</v>
      </c>
    </row>
    <row r="88" customFormat="false" ht="24" hidden="false" customHeight="true" outlineLevel="0" collapsed="false">
      <c r="A88" s="326" t="s">
        <v>1184</v>
      </c>
      <c r="B88" s="221" t="s">
        <v>1185</v>
      </c>
      <c r="C88" s="307" t="s">
        <v>1186</v>
      </c>
      <c r="D88" s="211" t="n">
        <v>3000000</v>
      </c>
    </row>
    <row r="89" s="187" customFormat="true" ht="24" hidden="false" customHeight="true" outlineLevel="0" collapsed="false">
      <c r="A89" s="236" t="s">
        <v>700</v>
      </c>
      <c r="B89" s="237"/>
      <c r="C89" s="237"/>
      <c r="D89" s="238" t="n">
        <f aca="false">+D90</f>
        <v>8763722</v>
      </c>
      <c r="E89" s="17" t="n">
        <f aca="false">+COUNT(D90)</f>
        <v>1</v>
      </c>
    </row>
    <row r="90" customFormat="false" ht="24" hidden="false" customHeight="true" outlineLevel="0" collapsed="false">
      <c r="A90" s="203" t="s">
        <v>1187</v>
      </c>
      <c r="B90" s="319" t="s">
        <v>1188</v>
      </c>
      <c r="C90" s="320" t="s">
        <v>1189</v>
      </c>
      <c r="D90" s="306" t="n">
        <v>8763722</v>
      </c>
    </row>
    <row r="91" customFormat="false" ht="24" hidden="false" customHeight="true" outlineLevel="0" collapsed="false">
      <c r="A91" s="250" t="s">
        <v>703</v>
      </c>
      <c r="B91" s="272"/>
      <c r="C91" s="273"/>
      <c r="D91" s="291" t="n">
        <f aca="false">SUM(D92:D109)</f>
        <v>52736791</v>
      </c>
      <c r="E91" s="17" t="n">
        <f aca="false">+COUNT(D92:D109)</f>
        <v>18</v>
      </c>
      <c r="F91" s="318"/>
    </row>
    <row r="92" customFormat="false" ht="24" hidden="false" customHeight="true" outlineLevel="0" collapsed="false">
      <c r="A92" s="229" t="s">
        <v>1190</v>
      </c>
      <c r="B92" s="304" t="s">
        <v>1191</v>
      </c>
      <c r="C92" s="305" t="s">
        <v>1192</v>
      </c>
      <c r="D92" s="306" t="n">
        <v>3000000</v>
      </c>
    </row>
    <row r="93" customFormat="false" ht="24" hidden="false" customHeight="true" outlineLevel="0" collapsed="false">
      <c r="A93" s="220" t="s">
        <v>1193</v>
      </c>
      <c r="B93" s="307" t="s">
        <v>1194</v>
      </c>
      <c r="C93" s="327" t="s">
        <v>1192</v>
      </c>
      <c r="D93" s="290" t="n">
        <v>3000000</v>
      </c>
    </row>
    <row r="94" customFormat="false" ht="24" hidden="false" customHeight="true" outlineLevel="0" collapsed="false">
      <c r="A94" s="220" t="s">
        <v>1195</v>
      </c>
      <c r="B94" s="307" t="s">
        <v>1191</v>
      </c>
      <c r="C94" s="308" t="s">
        <v>1192</v>
      </c>
      <c r="D94" s="290" t="n">
        <v>3000000</v>
      </c>
    </row>
    <row r="95" customFormat="false" ht="24" hidden="false" customHeight="true" outlineLevel="0" collapsed="false">
      <c r="A95" s="220" t="s">
        <v>1196</v>
      </c>
      <c r="B95" s="307" t="s">
        <v>1197</v>
      </c>
      <c r="C95" s="308" t="s">
        <v>1198</v>
      </c>
      <c r="D95" s="290" t="n">
        <v>3000000</v>
      </c>
    </row>
    <row r="96" customFormat="false" ht="24" hidden="false" customHeight="true" outlineLevel="0" collapsed="false">
      <c r="A96" s="220" t="s">
        <v>1199</v>
      </c>
      <c r="B96" s="307" t="s">
        <v>1200</v>
      </c>
      <c r="C96" s="308" t="s">
        <v>1136</v>
      </c>
      <c r="D96" s="290" t="n">
        <v>2576276</v>
      </c>
    </row>
    <row r="97" customFormat="false" ht="24" hidden="false" customHeight="true" outlineLevel="0" collapsed="false">
      <c r="A97" s="326" t="s">
        <v>1201</v>
      </c>
      <c r="B97" s="221" t="s">
        <v>502</v>
      </c>
      <c r="C97" s="221" t="s">
        <v>1202</v>
      </c>
      <c r="D97" s="290" t="n">
        <v>3000000</v>
      </c>
    </row>
    <row r="98" customFormat="false" ht="24" hidden="false" customHeight="true" outlineLevel="0" collapsed="false">
      <c r="A98" s="326" t="s">
        <v>1203</v>
      </c>
      <c r="B98" s="221" t="s">
        <v>1204</v>
      </c>
      <c r="C98" s="221" t="s">
        <v>291</v>
      </c>
      <c r="D98" s="290" t="n">
        <v>3000000</v>
      </c>
    </row>
    <row r="99" customFormat="false" ht="24" hidden="false" customHeight="true" outlineLevel="0" collapsed="false">
      <c r="A99" s="326" t="s">
        <v>1205</v>
      </c>
      <c r="B99" s="221" t="s">
        <v>1084</v>
      </c>
      <c r="C99" s="221" t="s">
        <v>1085</v>
      </c>
      <c r="D99" s="290" t="n">
        <v>3000000</v>
      </c>
    </row>
    <row r="100" customFormat="false" ht="24" hidden="false" customHeight="true" outlineLevel="0" collapsed="false">
      <c r="A100" s="326" t="s">
        <v>1206</v>
      </c>
      <c r="B100" s="221" t="s">
        <v>1207</v>
      </c>
      <c r="C100" s="221" t="s">
        <v>1208</v>
      </c>
      <c r="D100" s="290" t="n">
        <v>3000000</v>
      </c>
    </row>
    <row r="101" customFormat="false" ht="24" hidden="false" customHeight="true" outlineLevel="0" collapsed="false">
      <c r="A101" s="326" t="s">
        <v>1209</v>
      </c>
      <c r="B101" s="221" t="s">
        <v>1197</v>
      </c>
      <c r="C101" s="221" t="s">
        <v>1198</v>
      </c>
      <c r="D101" s="290" t="n">
        <v>3000000</v>
      </c>
    </row>
    <row r="102" customFormat="false" ht="24" hidden="false" customHeight="true" outlineLevel="0" collapsed="false">
      <c r="A102" s="326" t="s">
        <v>1210</v>
      </c>
      <c r="B102" s="221" t="s">
        <v>1211</v>
      </c>
      <c r="C102" s="221" t="s">
        <v>1212</v>
      </c>
      <c r="D102" s="290" t="n">
        <v>3000000</v>
      </c>
    </row>
    <row r="103" customFormat="false" ht="24" hidden="false" customHeight="true" outlineLevel="0" collapsed="false">
      <c r="A103" s="326" t="s">
        <v>1213</v>
      </c>
      <c r="B103" s="221" t="s">
        <v>249</v>
      </c>
      <c r="C103" s="276" t="s">
        <v>1082</v>
      </c>
      <c r="D103" s="290" t="n">
        <v>3000000</v>
      </c>
    </row>
    <row r="104" customFormat="false" ht="24" hidden="false" customHeight="true" outlineLevel="0" collapsed="false">
      <c r="A104" s="326" t="s">
        <v>1214</v>
      </c>
      <c r="B104" s="221" t="s">
        <v>1215</v>
      </c>
      <c r="C104" s="221" t="s">
        <v>1216</v>
      </c>
      <c r="D104" s="290" t="n">
        <v>3000000</v>
      </c>
    </row>
    <row r="105" customFormat="false" ht="24" hidden="false" customHeight="true" outlineLevel="0" collapsed="false">
      <c r="A105" s="326" t="s">
        <v>1217</v>
      </c>
      <c r="B105" s="221" t="s">
        <v>1218</v>
      </c>
      <c r="C105" s="221" t="s">
        <v>1219</v>
      </c>
      <c r="D105" s="290" t="n">
        <v>3000000</v>
      </c>
    </row>
    <row r="106" customFormat="false" ht="24" hidden="false" customHeight="true" outlineLevel="0" collapsed="false">
      <c r="A106" s="326" t="s">
        <v>1220</v>
      </c>
      <c r="B106" s="221" t="s">
        <v>1221</v>
      </c>
      <c r="C106" s="221" t="s">
        <v>1222</v>
      </c>
      <c r="D106" s="290" t="n">
        <v>2315804</v>
      </c>
    </row>
    <row r="107" customFormat="false" ht="24" hidden="false" customHeight="true" outlineLevel="0" collapsed="false">
      <c r="A107" s="326" t="s">
        <v>1223</v>
      </c>
      <c r="B107" s="328" t="s">
        <v>1224</v>
      </c>
      <c r="C107" s="221" t="s">
        <v>1225</v>
      </c>
      <c r="D107" s="290" t="n">
        <v>2844711</v>
      </c>
    </row>
    <row r="108" customFormat="false" ht="24" hidden="false" customHeight="true" outlineLevel="0" collapsed="false">
      <c r="A108" s="326" t="s">
        <v>1226</v>
      </c>
      <c r="B108" s="221" t="s">
        <v>1227</v>
      </c>
      <c r="C108" s="221" t="s">
        <v>1228</v>
      </c>
      <c r="D108" s="290" t="n">
        <v>3000000</v>
      </c>
    </row>
    <row r="109" customFormat="false" ht="24" hidden="false" customHeight="true" outlineLevel="0" collapsed="false">
      <c r="A109" s="326" t="s">
        <v>1229</v>
      </c>
      <c r="B109" s="221" t="s">
        <v>1056</v>
      </c>
      <c r="C109" s="221" t="s">
        <v>1230</v>
      </c>
      <c r="D109" s="290" t="n">
        <v>3000000</v>
      </c>
    </row>
    <row r="110" customFormat="false" ht="24" hidden="false" customHeight="true" outlineLevel="0" collapsed="false">
      <c r="A110" s="250" t="s">
        <v>1231</v>
      </c>
      <c r="B110" s="272"/>
      <c r="C110" s="273"/>
      <c r="D110" s="291" t="n">
        <f aca="false">SUM(D111:D119)</f>
        <v>14361619</v>
      </c>
      <c r="E110" s="17" t="n">
        <f aca="false">+COUNT(D111:D119)</f>
        <v>9</v>
      </c>
    </row>
    <row r="111" customFormat="false" ht="24" hidden="false" customHeight="true" outlineLevel="0" collapsed="false">
      <c r="A111" s="229" t="s">
        <v>1232</v>
      </c>
      <c r="B111" s="304" t="s">
        <v>1233</v>
      </c>
      <c r="C111" s="305" t="s">
        <v>1234</v>
      </c>
      <c r="D111" s="306" t="n">
        <v>1023270</v>
      </c>
    </row>
    <row r="112" customFormat="false" ht="24" hidden="false" customHeight="true" outlineLevel="0" collapsed="false">
      <c r="A112" s="220" t="s">
        <v>1235</v>
      </c>
      <c r="B112" s="307" t="s">
        <v>1236</v>
      </c>
      <c r="C112" s="327" t="s">
        <v>1237</v>
      </c>
      <c r="D112" s="290" t="n">
        <v>1484133</v>
      </c>
    </row>
    <row r="113" customFormat="false" ht="24" hidden="false" customHeight="true" outlineLevel="0" collapsed="false">
      <c r="A113" s="220" t="s">
        <v>1238</v>
      </c>
      <c r="B113" s="307" t="s">
        <v>924</v>
      </c>
      <c r="C113" s="327" t="s">
        <v>1239</v>
      </c>
      <c r="D113" s="290" t="n">
        <v>2000000</v>
      </c>
    </row>
    <row r="114" customFormat="false" ht="24" hidden="false" customHeight="true" outlineLevel="0" collapsed="false">
      <c r="A114" s="220" t="s">
        <v>1240</v>
      </c>
      <c r="B114" s="307" t="s">
        <v>1241</v>
      </c>
      <c r="C114" s="327" t="s">
        <v>1242</v>
      </c>
      <c r="D114" s="290" t="n">
        <v>1758585</v>
      </c>
    </row>
    <row r="115" customFormat="false" ht="24" hidden="false" customHeight="true" outlineLevel="0" collapsed="false">
      <c r="A115" s="220" t="s">
        <v>1243</v>
      </c>
      <c r="B115" s="307" t="s">
        <v>971</v>
      </c>
      <c r="C115" s="327" t="s">
        <v>1136</v>
      </c>
      <c r="D115" s="290" t="n">
        <v>1401370</v>
      </c>
    </row>
    <row r="116" customFormat="false" ht="24" hidden="false" customHeight="true" outlineLevel="0" collapsed="false">
      <c r="A116" s="220" t="s">
        <v>1244</v>
      </c>
      <c r="B116" s="307" t="s">
        <v>1149</v>
      </c>
      <c r="C116" s="308" t="s">
        <v>549</v>
      </c>
      <c r="D116" s="290" t="n">
        <v>2000000</v>
      </c>
    </row>
    <row r="117" customFormat="false" ht="24" hidden="false" customHeight="true" outlineLevel="0" collapsed="false">
      <c r="A117" s="220" t="s">
        <v>1245</v>
      </c>
      <c r="B117" s="307" t="s">
        <v>284</v>
      </c>
      <c r="C117" s="327" t="s">
        <v>1246</v>
      </c>
      <c r="D117" s="290" t="n">
        <v>1793400</v>
      </c>
    </row>
    <row r="118" customFormat="false" ht="24" hidden="false" customHeight="true" outlineLevel="0" collapsed="false">
      <c r="A118" s="220" t="s">
        <v>1247</v>
      </c>
      <c r="B118" s="307" t="s">
        <v>857</v>
      </c>
      <c r="C118" s="308" t="s">
        <v>1248</v>
      </c>
      <c r="D118" s="290" t="n">
        <v>1850704</v>
      </c>
    </row>
    <row r="119" customFormat="false" ht="24" hidden="false" customHeight="true" outlineLevel="0" collapsed="false">
      <c r="A119" s="220" t="s">
        <v>1249</v>
      </c>
      <c r="B119" s="307" t="s">
        <v>1233</v>
      </c>
      <c r="C119" s="308" t="s">
        <v>1234</v>
      </c>
      <c r="D119" s="290" t="n">
        <v>1050157</v>
      </c>
    </row>
    <row r="120" customFormat="false" ht="24" hidden="false" customHeight="true" outlineLevel="0" collapsed="false">
      <c r="A120" s="329" t="s">
        <v>733</v>
      </c>
      <c r="B120" s="272"/>
      <c r="C120" s="273"/>
      <c r="D120" s="291" t="n">
        <f aca="false">SUM(D121:D141)</f>
        <v>45898602</v>
      </c>
      <c r="E120" s="17" t="n">
        <f aca="false">+COUNT(D121:D141)</f>
        <v>21</v>
      </c>
    </row>
    <row r="121" customFormat="false" ht="24" hidden="false" customHeight="true" outlineLevel="0" collapsed="false">
      <c r="A121" s="330" t="s">
        <v>1250</v>
      </c>
      <c r="B121" s="320" t="s">
        <v>1251</v>
      </c>
      <c r="C121" s="320" t="s">
        <v>1179</v>
      </c>
      <c r="D121" s="306" t="n">
        <v>3000000</v>
      </c>
    </row>
    <row r="122" customFormat="false" ht="24" hidden="false" customHeight="true" outlineLevel="0" collapsed="false">
      <c r="A122" s="331" t="s">
        <v>1252</v>
      </c>
      <c r="B122" s="317" t="s">
        <v>1253</v>
      </c>
      <c r="C122" s="308" t="s">
        <v>1254</v>
      </c>
      <c r="D122" s="290" t="n">
        <v>1746160</v>
      </c>
    </row>
    <row r="123" customFormat="false" ht="24" hidden="false" customHeight="true" outlineLevel="0" collapsed="false">
      <c r="A123" s="332" t="s">
        <v>1255</v>
      </c>
      <c r="B123" s="317" t="s">
        <v>1251</v>
      </c>
      <c r="C123" s="317" t="s">
        <v>1256</v>
      </c>
      <c r="D123" s="290" t="n">
        <v>1466246</v>
      </c>
    </row>
    <row r="124" customFormat="false" ht="24" hidden="false" customHeight="true" outlineLevel="0" collapsed="false">
      <c r="A124" s="332" t="s">
        <v>1257</v>
      </c>
      <c r="B124" s="317" t="s">
        <v>1253</v>
      </c>
      <c r="C124" s="317" t="s">
        <v>1258</v>
      </c>
      <c r="D124" s="290" t="n">
        <v>1314700</v>
      </c>
    </row>
    <row r="125" customFormat="false" ht="24" hidden="false" customHeight="true" outlineLevel="0" collapsed="false">
      <c r="A125" s="331" t="s">
        <v>1259</v>
      </c>
      <c r="B125" s="317" t="s">
        <v>1253</v>
      </c>
      <c r="C125" s="308" t="s">
        <v>1260</v>
      </c>
      <c r="D125" s="290" t="n">
        <v>1628713</v>
      </c>
    </row>
    <row r="126" customFormat="false" ht="24" hidden="false" customHeight="true" outlineLevel="0" collapsed="false">
      <c r="A126" s="331" t="s">
        <v>1261</v>
      </c>
      <c r="B126" s="317" t="s">
        <v>1253</v>
      </c>
      <c r="C126" s="308" t="s">
        <v>1262</v>
      </c>
      <c r="D126" s="290" t="n">
        <v>1330149</v>
      </c>
    </row>
    <row r="127" customFormat="false" ht="24" hidden="false" customHeight="true" outlineLevel="0" collapsed="false">
      <c r="A127" s="331" t="s">
        <v>1263</v>
      </c>
      <c r="B127" s="317" t="s">
        <v>1253</v>
      </c>
      <c r="C127" s="308" t="s">
        <v>1264</v>
      </c>
      <c r="D127" s="290" t="n">
        <v>1330149</v>
      </c>
    </row>
    <row r="128" customFormat="false" ht="24" hidden="false" customHeight="true" outlineLevel="0" collapsed="false">
      <c r="A128" s="331" t="s">
        <v>1265</v>
      </c>
      <c r="B128" s="317" t="s">
        <v>1253</v>
      </c>
      <c r="C128" s="308" t="s">
        <v>1266</v>
      </c>
      <c r="D128" s="290" t="n">
        <v>1746160</v>
      </c>
    </row>
    <row r="129" customFormat="false" ht="24" hidden="false" customHeight="true" outlineLevel="0" collapsed="false">
      <c r="A129" s="331" t="s">
        <v>1267</v>
      </c>
      <c r="B129" s="317" t="s">
        <v>1253</v>
      </c>
      <c r="C129" s="308" t="s">
        <v>1268</v>
      </c>
      <c r="D129" s="290" t="n">
        <v>2003222</v>
      </c>
    </row>
    <row r="130" customFormat="false" ht="24" hidden="false" customHeight="true" outlineLevel="0" collapsed="false">
      <c r="A130" s="331" t="s">
        <v>1269</v>
      </c>
      <c r="B130" s="317" t="s">
        <v>1270</v>
      </c>
      <c r="C130" s="308" t="s">
        <v>1271</v>
      </c>
      <c r="D130" s="290" t="n">
        <v>1901711</v>
      </c>
    </row>
    <row r="131" customFormat="false" ht="24" hidden="false" customHeight="true" outlineLevel="0" collapsed="false">
      <c r="A131" s="331" t="s">
        <v>1272</v>
      </c>
      <c r="B131" s="317" t="s">
        <v>1270</v>
      </c>
      <c r="C131" s="308" t="s">
        <v>980</v>
      </c>
      <c r="D131" s="290" t="n">
        <v>2178000</v>
      </c>
    </row>
    <row r="132" customFormat="false" ht="24" hidden="false" customHeight="true" outlineLevel="0" collapsed="false">
      <c r="A132" s="331" t="s">
        <v>1273</v>
      </c>
      <c r="B132" s="317" t="s">
        <v>1274</v>
      </c>
      <c r="C132" s="308" t="s">
        <v>1275</v>
      </c>
      <c r="D132" s="290" t="n">
        <v>3000000</v>
      </c>
    </row>
    <row r="133" customFormat="false" ht="24" hidden="false" customHeight="true" outlineLevel="0" collapsed="false">
      <c r="A133" s="331" t="s">
        <v>1276</v>
      </c>
      <c r="B133" s="317" t="s">
        <v>1274</v>
      </c>
      <c r="C133" s="308" t="s">
        <v>1277</v>
      </c>
      <c r="D133" s="290" t="n">
        <v>3000000</v>
      </c>
    </row>
    <row r="134" customFormat="false" ht="24" hidden="false" customHeight="true" outlineLevel="0" collapsed="false">
      <c r="A134" s="331" t="s">
        <v>1278</v>
      </c>
      <c r="B134" s="317" t="s">
        <v>1274</v>
      </c>
      <c r="C134" s="308" t="s">
        <v>1279</v>
      </c>
      <c r="D134" s="290" t="n">
        <v>2790512</v>
      </c>
    </row>
    <row r="135" customFormat="false" ht="24" hidden="false" customHeight="true" outlineLevel="0" collapsed="false">
      <c r="A135" s="331" t="s">
        <v>1280</v>
      </c>
      <c r="B135" s="317" t="s">
        <v>1274</v>
      </c>
      <c r="C135" s="308" t="s">
        <v>1264</v>
      </c>
      <c r="D135" s="290" t="n">
        <v>3000000</v>
      </c>
    </row>
    <row r="136" customFormat="false" ht="24" hidden="false" customHeight="true" outlineLevel="0" collapsed="false">
      <c r="A136" s="331" t="s">
        <v>1281</v>
      </c>
      <c r="B136" s="317" t="s">
        <v>1274</v>
      </c>
      <c r="C136" s="308" t="s">
        <v>1282</v>
      </c>
      <c r="D136" s="290" t="n">
        <v>2062391</v>
      </c>
    </row>
    <row r="137" customFormat="false" ht="24" hidden="false" customHeight="true" outlineLevel="0" collapsed="false">
      <c r="A137" s="331" t="s">
        <v>1283</v>
      </c>
      <c r="B137" s="317" t="s">
        <v>1274</v>
      </c>
      <c r="C137" s="308" t="s">
        <v>1284</v>
      </c>
      <c r="D137" s="290" t="n">
        <v>3000000</v>
      </c>
    </row>
    <row r="138" customFormat="false" ht="24" hidden="false" customHeight="true" outlineLevel="0" collapsed="false">
      <c r="A138" s="331" t="s">
        <v>1285</v>
      </c>
      <c r="B138" s="317" t="s">
        <v>1286</v>
      </c>
      <c r="C138" s="308" t="s">
        <v>1287</v>
      </c>
      <c r="D138" s="290" t="n">
        <v>1953747</v>
      </c>
    </row>
    <row r="139" customFormat="false" ht="24" hidden="false" customHeight="true" outlineLevel="0" collapsed="false">
      <c r="A139" s="331" t="s">
        <v>1288</v>
      </c>
      <c r="B139" s="317" t="s">
        <v>1289</v>
      </c>
      <c r="C139" s="308" t="s">
        <v>1290</v>
      </c>
      <c r="D139" s="290" t="n">
        <v>2933877</v>
      </c>
    </row>
    <row r="140" customFormat="false" ht="24" hidden="false" customHeight="true" outlineLevel="0" collapsed="false">
      <c r="A140" s="331" t="s">
        <v>1291</v>
      </c>
      <c r="B140" s="317" t="s">
        <v>1292</v>
      </c>
      <c r="C140" s="308" t="s">
        <v>1293</v>
      </c>
      <c r="D140" s="290" t="n">
        <v>2102741</v>
      </c>
    </row>
    <row r="141" customFormat="false" ht="24" hidden="false" customHeight="true" outlineLevel="0" collapsed="false">
      <c r="A141" s="331" t="s">
        <v>1294</v>
      </c>
      <c r="B141" s="317" t="s">
        <v>1295</v>
      </c>
      <c r="C141" s="308" t="s">
        <v>1296</v>
      </c>
      <c r="D141" s="290" t="n">
        <v>2410124</v>
      </c>
    </row>
    <row r="142" customFormat="false" ht="24" hidden="false" customHeight="true" outlineLevel="0" collapsed="false">
      <c r="A142" s="333" t="s">
        <v>226</v>
      </c>
      <c r="B142" s="333"/>
      <c r="C142" s="334"/>
      <c r="D142" s="299" t="n">
        <f aca="false">D56+D69+D91+D110+D120</f>
        <v>913164405</v>
      </c>
      <c r="E142" s="53" t="n">
        <f aca="false">+E120+E110+E91+E69+E56</f>
        <v>77</v>
      </c>
    </row>
    <row r="143" customFormat="false" ht="24" hidden="false" customHeight="true" outlineLevel="0" collapsed="false"/>
    <row r="144" customFormat="false" ht="24" hidden="false" customHeight="true" outlineLevel="0" collapsed="false">
      <c r="A144" s="246" t="s">
        <v>1</v>
      </c>
      <c r="B144" s="246"/>
      <c r="C144" s="246"/>
      <c r="D144" s="247" t="s">
        <v>228</v>
      </c>
    </row>
    <row r="145" customFormat="false" ht="24" hidden="false" customHeight="true" outlineLevel="0" collapsed="false">
      <c r="A145" s="227" t="s">
        <v>5</v>
      </c>
      <c r="B145" s="248" t="s">
        <v>6</v>
      </c>
      <c r="C145" s="249" t="s">
        <v>7</v>
      </c>
      <c r="D145" s="247"/>
    </row>
    <row r="146" customFormat="false" ht="24" hidden="false" customHeight="true" outlineLevel="0" collapsed="false">
      <c r="A146" s="250" t="s">
        <v>471</v>
      </c>
      <c r="B146" s="251"/>
      <c r="C146" s="252"/>
      <c r="D146" s="253" t="n">
        <f aca="false">SUM(D147)</f>
        <v>550000000</v>
      </c>
    </row>
    <row r="147" customFormat="false" ht="24" hidden="false" customHeight="true" outlineLevel="0" collapsed="false">
      <c r="A147" s="254" t="s">
        <v>1297</v>
      </c>
      <c r="B147" s="255" t="s">
        <v>473</v>
      </c>
      <c r="C147" s="256" t="s">
        <v>474</v>
      </c>
      <c r="D147" s="257" t="n">
        <v>550000000</v>
      </c>
    </row>
    <row r="148" customFormat="false" ht="24" hidden="false" customHeight="true" outlineLevel="0" collapsed="false">
      <c r="A148" s="250" t="s">
        <v>475</v>
      </c>
      <c r="B148" s="251"/>
      <c r="C148" s="252"/>
      <c r="D148" s="253" t="n">
        <f aca="false">SUM(D149)</f>
        <v>400000000</v>
      </c>
    </row>
    <row r="149" customFormat="false" ht="24" hidden="false" customHeight="true" outlineLevel="0" collapsed="false">
      <c r="A149" s="258" t="s">
        <v>1298</v>
      </c>
      <c r="B149" s="259" t="s">
        <v>475</v>
      </c>
      <c r="C149" s="260" t="s">
        <v>477</v>
      </c>
      <c r="D149" s="261" t="n">
        <v>400000000</v>
      </c>
    </row>
    <row r="150" customFormat="false" ht="24" hidden="false" customHeight="true" outlineLevel="0" collapsed="false">
      <c r="A150" s="250" t="s">
        <v>1299</v>
      </c>
      <c r="B150" s="251"/>
      <c r="C150" s="252"/>
      <c r="D150" s="253" t="n">
        <f aca="false">SUM(D151)</f>
        <v>159000000</v>
      </c>
    </row>
    <row r="151" customFormat="false" ht="24" hidden="false" customHeight="true" outlineLevel="0" collapsed="false">
      <c r="A151" s="258" t="s">
        <v>1300</v>
      </c>
      <c r="B151" s="259" t="s">
        <v>1301</v>
      </c>
      <c r="C151" s="260" t="s">
        <v>1302</v>
      </c>
      <c r="D151" s="261" t="n">
        <v>159000000</v>
      </c>
    </row>
    <row r="152" customFormat="false" ht="24" hidden="false" customHeight="true" outlineLevel="0" collapsed="false">
      <c r="A152" s="335" t="s">
        <v>753</v>
      </c>
      <c r="B152" s="336"/>
      <c r="C152" s="337"/>
      <c r="D152" s="338" t="n">
        <f aca="false">+D153+D154</f>
        <v>21000000</v>
      </c>
    </row>
    <row r="153" customFormat="false" ht="24" hidden="false" customHeight="true" outlineLevel="0" collapsed="false">
      <c r="A153" s="339" t="s">
        <v>1303</v>
      </c>
      <c r="B153" s="340" t="s">
        <v>755</v>
      </c>
      <c r="C153" s="295" t="s">
        <v>1304</v>
      </c>
      <c r="D153" s="341" t="n">
        <v>10500000</v>
      </c>
    </row>
    <row r="154" customFormat="false" ht="24" hidden="false" customHeight="true" outlineLevel="0" collapsed="false">
      <c r="A154" s="342" t="s">
        <v>1305</v>
      </c>
      <c r="B154" s="340" t="s">
        <v>755</v>
      </c>
      <c r="C154" s="284" t="s">
        <v>1306</v>
      </c>
      <c r="D154" s="343" t="n">
        <v>10500000</v>
      </c>
    </row>
    <row r="155" customFormat="false" ht="24" hidden="false" customHeight="true" outlineLevel="0" collapsed="false">
      <c r="A155" s="298" t="s">
        <v>478</v>
      </c>
      <c r="B155" s="298"/>
      <c r="C155" s="298"/>
      <c r="D155" s="299" t="n">
        <f aca="false">+D146+D148+D150+D152</f>
        <v>1130000000</v>
      </c>
    </row>
  </sheetData>
  <mergeCells count="10">
    <mergeCell ref="A1:D1"/>
    <mergeCell ref="A2:C2"/>
    <mergeCell ref="D2:D3"/>
    <mergeCell ref="A52:C52"/>
    <mergeCell ref="A54:C54"/>
    <mergeCell ref="D54:D55"/>
    <mergeCell ref="A142:B142"/>
    <mergeCell ref="A144:C144"/>
    <mergeCell ref="D144:D145"/>
    <mergeCell ref="A155:C15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0" man="true" max="16383" min="0"/>
    <brk id="60" man="true" max="16383" min="0"/>
    <brk id="90" man="true" max="16383" min="0"/>
    <brk id="11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9" activeCellId="0" sqref="C9"/>
    </sheetView>
  </sheetViews>
  <sheetFormatPr defaultColWidth="11.421875" defaultRowHeight="21" zeroHeight="false" outlineLevelRow="0" outlineLevelCol="0"/>
  <cols>
    <col collapsed="false" customWidth="true" hidden="false" outlineLevel="0" max="1" min="1" style="264" width="8.99"/>
    <col collapsed="false" customWidth="true" hidden="false" outlineLevel="0" max="2" min="2" style="265" width="38.13"/>
    <col collapsed="false" customWidth="true" hidden="false" outlineLevel="0" max="3" min="3" style="265" width="34.85"/>
    <col collapsed="false" customWidth="true" hidden="false" outlineLevel="0" max="4" min="4" style="265" width="17.99"/>
    <col collapsed="false" customWidth="true" hidden="false" outlineLevel="0" max="5" min="5" style="3" width="11.85"/>
    <col collapsed="false" customWidth="false" hidden="false" outlineLevel="0" max="257" min="6" style="3" width="11.42"/>
  </cols>
  <sheetData>
    <row r="1" customFormat="false" ht="24" hidden="false" customHeight="true" outlineLevel="0" collapsed="false">
      <c r="A1" s="4" t="s">
        <v>1307</v>
      </c>
      <c r="B1" s="4"/>
      <c r="C1" s="4"/>
      <c r="D1" s="4"/>
    </row>
    <row r="2" s="9" customFormat="true" ht="24" hidden="false" customHeight="true" outlineLevel="0" collapsed="false">
      <c r="A2" s="267" t="s">
        <v>1</v>
      </c>
      <c r="B2" s="267"/>
      <c r="C2" s="267"/>
      <c r="D2" s="268" t="s">
        <v>4</v>
      </c>
    </row>
    <row r="3" s="9" customFormat="true" ht="24" hidden="false" customHeight="true" outlineLevel="0" collapsed="false">
      <c r="A3" s="191" t="s">
        <v>5</v>
      </c>
      <c r="B3" s="270" t="s">
        <v>6</v>
      </c>
      <c r="C3" s="271" t="s">
        <v>7</v>
      </c>
      <c r="D3" s="268"/>
    </row>
    <row r="4" customFormat="false" ht="24" hidden="false" customHeight="true" outlineLevel="0" collapsed="false">
      <c r="A4" s="335" t="s">
        <v>1308</v>
      </c>
      <c r="B4" s="335"/>
      <c r="C4" s="335"/>
      <c r="D4" s="344" t="n">
        <f aca="false">SUM(D5:D24)</f>
        <v>340000000</v>
      </c>
      <c r="E4" s="17" t="n">
        <f aca="false">+COUNT(D5:D24)</f>
        <v>20</v>
      </c>
    </row>
    <row r="5" s="128" customFormat="true" ht="24" hidden="false" customHeight="true" outlineLevel="0" collapsed="false">
      <c r="A5" s="345" t="s">
        <v>1309</v>
      </c>
      <c r="B5" s="346" t="s">
        <v>1310</v>
      </c>
      <c r="C5" s="347" t="s">
        <v>758</v>
      </c>
      <c r="D5" s="348" t="n">
        <v>17000000</v>
      </c>
    </row>
    <row r="6" s="128" customFormat="true" ht="24" hidden="false" customHeight="true" outlineLevel="0" collapsed="false">
      <c r="A6" s="349" t="s">
        <v>1311</v>
      </c>
      <c r="B6" s="350" t="s">
        <v>1312</v>
      </c>
      <c r="C6" s="351" t="s">
        <v>1313</v>
      </c>
      <c r="D6" s="352" t="n">
        <v>17000000</v>
      </c>
    </row>
    <row r="7" s="128" customFormat="true" ht="24" hidden="false" customHeight="true" outlineLevel="0" collapsed="false">
      <c r="A7" s="349" t="s">
        <v>1314</v>
      </c>
      <c r="B7" s="350" t="s">
        <v>1315</v>
      </c>
      <c r="C7" s="351" t="s">
        <v>1316</v>
      </c>
      <c r="D7" s="352" t="n">
        <v>17000000</v>
      </c>
    </row>
    <row r="8" s="128" customFormat="true" ht="24" hidden="false" customHeight="true" outlineLevel="0" collapsed="false">
      <c r="A8" s="349" t="s">
        <v>1317</v>
      </c>
      <c r="B8" s="350" t="s">
        <v>1318</v>
      </c>
      <c r="C8" s="351" t="s">
        <v>739</v>
      </c>
      <c r="D8" s="352" t="n">
        <v>17000000</v>
      </c>
    </row>
    <row r="9" s="128" customFormat="true" ht="24" hidden="false" customHeight="true" outlineLevel="0" collapsed="false">
      <c r="A9" s="349" t="s">
        <v>1319</v>
      </c>
      <c r="B9" s="350" t="s">
        <v>1320</v>
      </c>
      <c r="C9" s="351" t="s">
        <v>1321</v>
      </c>
      <c r="D9" s="352" t="n">
        <v>17000000</v>
      </c>
    </row>
    <row r="10" s="128" customFormat="true" ht="24" hidden="false" customHeight="true" outlineLevel="0" collapsed="false">
      <c r="A10" s="349" t="s">
        <v>1322</v>
      </c>
      <c r="B10" s="350" t="s">
        <v>1323</v>
      </c>
      <c r="C10" s="351" t="s">
        <v>1324</v>
      </c>
      <c r="D10" s="352" t="n">
        <v>17000000</v>
      </c>
    </row>
    <row r="11" s="128" customFormat="true" ht="24" hidden="false" customHeight="true" outlineLevel="0" collapsed="false">
      <c r="A11" s="349" t="s">
        <v>1325</v>
      </c>
      <c r="B11" s="350" t="s">
        <v>1326</v>
      </c>
      <c r="C11" s="351" t="s">
        <v>1327</v>
      </c>
      <c r="D11" s="352" t="n">
        <v>17000000</v>
      </c>
    </row>
    <row r="12" s="128" customFormat="true" ht="24" hidden="false" customHeight="true" outlineLevel="0" collapsed="false">
      <c r="A12" s="349" t="s">
        <v>1328</v>
      </c>
      <c r="B12" s="350" t="s">
        <v>1329</v>
      </c>
      <c r="C12" s="351" t="s">
        <v>1330</v>
      </c>
      <c r="D12" s="352" t="n">
        <v>17000000</v>
      </c>
    </row>
    <row r="13" s="128" customFormat="true" ht="24" hidden="false" customHeight="true" outlineLevel="0" collapsed="false">
      <c r="A13" s="349" t="s">
        <v>1331</v>
      </c>
      <c r="B13" s="350" t="s">
        <v>1332</v>
      </c>
      <c r="C13" s="351" t="s">
        <v>1333</v>
      </c>
      <c r="D13" s="352" t="n">
        <v>17000000</v>
      </c>
    </row>
    <row r="14" s="128" customFormat="true" ht="24" hidden="false" customHeight="true" outlineLevel="0" collapsed="false">
      <c r="A14" s="349" t="s">
        <v>1334</v>
      </c>
      <c r="B14" s="350" t="s">
        <v>1335</v>
      </c>
      <c r="C14" s="351" t="s">
        <v>1336</v>
      </c>
      <c r="D14" s="352" t="n">
        <v>17000000</v>
      </c>
    </row>
    <row r="15" s="128" customFormat="true" ht="24" hidden="false" customHeight="true" outlineLevel="0" collapsed="false">
      <c r="A15" s="349" t="s">
        <v>1337</v>
      </c>
      <c r="B15" s="350" t="s">
        <v>1338</v>
      </c>
      <c r="C15" s="351" t="s">
        <v>1339</v>
      </c>
      <c r="D15" s="352" t="n">
        <v>17000000</v>
      </c>
    </row>
    <row r="16" s="128" customFormat="true" ht="24" hidden="false" customHeight="true" outlineLevel="0" collapsed="false">
      <c r="A16" s="349" t="s">
        <v>1340</v>
      </c>
      <c r="B16" s="350" t="s">
        <v>1341</v>
      </c>
      <c r="C16" s="351" t="s">
        <v>1342</v>
      </c>
      <c r="D16" s="352" t="n">
        <v>17000000</v>
      </c>
    </row>
    <row r="17" s="128" customFormat="true" ht="24" hidden="false" customHeight="true" outlineLevel="0" collapsed="false">
      <c r="A17" s="349" t="s">
        <v>1343</v>
      </c>
      <c r="B17" s="350" t="s">
        <v>1344</v>
      </c>
      <c r="C17" s="351" t="s">
        <v>1345</v>
      </c>
      <c r="D17" s="352" t="n">
        <v>17000000</v>
      </c>
    </row>
    <row r="18" s="128" customFormat="true" ht="24" hidden="false" customHeight="true" outlineLevel="0" collapsed="false">
      <c r="A18" s="349" t="s">
        <v>1346</v>
      </c>
      <c r="B18" s="350" t="s">
        <v>1347</v>
      </c>
      <c r="C18" s="351" t="s">
        <v>1348</v>
      </c>
      <c r="D18" s="352" t="n">
        <v>17000000</v>
      </c>
    </row>
    <row r="19" s="128" customFormat="true" ht="24" hidden="false" customHeight="true" outlineLevel="0" collapsed="false">
      <c r="A19" s="349" t="s">
        <v>1349</v>
      </c>
      <c r="B19" s="350" t="s">
        <v>1350</v>
      </c>
      <c r="C19" s="351" t="s">
        <v>1351</v>
      </c>
      <c r="D19" s="352" t="n">
        <v>17000000</v>
      </c>
    </row>
    <row r="20" s="128" customFormat="true" ht="24" hidden="false" customHeight="true" outlineLevel="0" collapsed="false">
      <c r="A20" s="349" t="s">
        <v>1352</v>
      </c>
      <c r="B20" s="350" t="s">
        <v>1353</v>
      </c>
      <c r="C20" s="351" t="s">
        <v>1354</v>
      </c>
      <c r="D20" s="352" t="n">
        <v>17000000</v>
      </c>
    </row>
    <row r="21" s="128" customFormat="true" ht="24" hidden="false" customHeight="true" outlineLevel="0" collapsed="false">
      <c r="A21" s="349" t="s">
        <v>1355</v>
      </c>
      <c r="B21" s="350" t="s">
        <v>1356</v>
      </c>
      <c r="C21" s="351" t="s">
        <v>1357</v>
      </c>
      <c r="D21" s="352" t="n">
        <v>17000000</v>
      </c>
    </row>
    <row r="22" s="128" customFormat="true" ht="24" hidden="false" customHeight="true" outlineLevel="0" collapsed="false">
      <c r="A22" s="349" t="s">
        <v>1358</v>
      </c>
      <c r="B22" s="350" t="s">
        <v>1359</v>
      </c>
      <c r="C22" s="351" t="s">
        <v>1360</v>
      </c>
      <c r="D22" s="352" t="n">
        <v>17000000</v>
      </c>
    </row>
    <row r="23" s="128" customFormat="true" ht="24" hidden="false" customHeight="true" outlineLevel="0" collapsed="false">
      <c r="A23" s="349" t="s">
        <v>1361</v>
      </c>
      <c r="B23" s="350" t="s">
        <v>1362</v>
      </c>
      <c r="C23" s="351" t="s">
        <v>1363</v>
      </c>
      <c r="D23" s="352" t="n">
        <v>17000000</v>
      </c>
    </row>
    <row r="24" s="128" customFormat="true" ht="24" hidden="false" customHeight="true" outlineLevel="0" collapsed="false">
      <c r="A24" s="353" t="s">
        <v>1364</v>
      </c>
      <c r="B24" s="354" t="s">
        <v>1365</v>
      </c>
      <c r="C24" s="355" t="s">
        <v>1033</v>
      </c>
      <c r="D24" s="356" t="n">
        <v>17000000</v>
      </c>
    </row>
    <row r="25" customFormat="false" ht="24" hidden="false" customHeight="true" outlineLevel="0" collapsed="false">
      <c r="A25" s="335" t="s">
        <v>292</v>
      </c>
      <c r="B25" s="335"/>
      <c r="C25" s="335"/>
      <c r="D25" s="274" t="n">
        <f aca="false">SUM(D26:D33)</f>
        <v>2600000000</v>
      </c>
      <c r="E25" s="17" t="n">
        <f aca="false">+COUNT(D26:D33)</f>
        <v>8</v>
      </c>
    </row>
    <row r="26" customFormat="false" ht="24" hidden="false" customHeight="true" outlineLevel="0" collapsed="false">
      <c r="A26" s="349" t="s">
        <v>1366</v>
      </c>
      <c r="B26" s="350" t="s">
        <v>1367</v>
      </c>
      <c r="C26" s="351" t="s">
        <v>1368</v>
      </c>
      <c r="D26" s="352" t="n">
        <v>200000000</v>
      </c>
    </row>
    <row r="27" customFormat="false" ht="24" hidden="false" customHeight="true" outlineLevel="0" collapsed="false">
      <c r="A27" s="349" t="s">
        <v>1369</v>
      </c>
      <c r="B27" s="350" t="s">
        <v>1370</v>
      </c>
      <c r="C27" s="351" t="s">
        <v>1371</v>
      </c>
      <c r="D27" s="352" t="n">
        <v>400000000</v>
      </c>
    </row>
    <row r="28" customFormat="false" ht="24" hidden="false" customHeight="true" outlineLevel="0" collapsed="false">
      <c r="A28" s="349" t="s">
        <v>1372</v>
      </c>
      <c r="B28" s="350" t="s">
        <v>1373</v>
      </c>
      <c r="C28" s="351" t="s">
        <v>1374</v>
      </c>
      <c r="D28" s="352" t="n">
        <v>200000000</v>
      </c>
    </row>
    <row r="29" customFormat="false" ht="24" hidden="false" customHeight="true" outlineLevel="0" collapsed="false">
      <c r="A29" s="349" t="s">
        <v>1375</v>
      </c>
      <c r="B29" s="350" t="s">
        <v>1023</v>
      </c>
      <c r="C29" s="351" t="s">
        <v>1376</v>
      </c>
      <c r="D29" s="352" t="n">
        <v>200000000</v>
      </c>
    </row>
    <row r="30" customFormat="false" ht="24" hidden="false" customHeight="true" outlineLevel="0" collapsed="false">
      <c r="A30" s="349" t="s">
        <v>1377</v>
      </c>
      <c r="B30" s="350" t="s">
        <v>1378</v>
      </c>
      <c r="C30" s="351" t="s">
        <v>1379</v>
      </c>
      <c r="D30" s="352" t="n">
        <v>400000000</v>
      </c>
    </row>
    <row r="31" customFormat="false" ht="24" hidden="false" customHeight="true" outlineLevel="0" collapsed="false">
      <c r="A31" s="349" t="s">
        <v>1380</v>
      </c>
      <c r="B31" s="350" t="s">
        <v>1381</v>
      </c>
      <c r="C31" s="351" t="s">
        <v>1382</v>
      </c>
      <c r="D31" s="352" t="n">
        <v>400000000</v>
      </c>
    </row>
    <row r="32" customFormat="false" ht="24" hidden="false" customHeight="true" outlineLevel="0" collapsed="false">
      <c r="A32" s="349" t="s">
        <v>1383</v>
      </c>
      <c r="B32" s="350" t="s">
        <v>1384</v>
      </c>
      <c r="C32" s="351" t="s">
        <v>1385</v>
      </c>
      <c r="D32" s="352" t="n">
        <v>400000000</v>
      </c>
    </row>
    <row r="33" customFormat="false" ht="24" hidden="false" customHeight="true" outlineLevel="0" collapsed="false">
      <c r="A33" s="349" t="s">
        <v>1386</v>
      </c>
      <c r="B33" s="350" t="s">
        <v>1387</v>
      </c>
      <c r="C33" s="351" t="s">
        <v>1388</v>
      </c>
      <c r="D33" s="352" t="n">
        <v>400000000</v>
      </c>
    </row>
    <row r="34" customFormat="false" ht="24" hidden="false" customHeight="true" outlineLevel="0" collapsed="false">
      <c r="A34" s="335" t="s">
        <v>1389</v>
      </c>
      <c r="B34" s="335"/>
      <c r="C34" s="335"/>
      <c r="D34" s="274" t="n">
        <f aca="false">SUM(D35:D36)</f>
        <v>400000000</v>
      </c>
      <c r="E34" s="17" t="n">
        <f aca="false">+COUNT(D35:D36)</f>
        <v>2</v>
      </c>
    </row>
    <row r="35" customFormat="false" ht="24" hidden="false" customHeight="true" outlineLevel="0" collapsed="false">
      <c r="A35" s="357" t="s">
        <v>1390</v>
      </c>
      <c r="B35" s="358" t="s">
        <v>1391</v>
      </c>
      <c r="C35" s="359" t="s">
        <v>1392</v>
      </c>
      <c r="D35" s="360" t="n">
        <v>200000000</v>
      </c>
    </row>
    <row r="36" customFormat="false" ht="24" hidden="false" customHeight="true" outlineLevel="0" collapsed="false">
      <c r="A36" s="357" t="s">
        <v>1393</v>
      </c>
      <c r="B36" s="358" t="s">
        <v>1394</v>
      </c>
      <c r="C36" s="359" t="s">
        <v>1395</v>
      </c>
      <c r="D36" s="360" t="n">
        <v>200000000</v>
      </c>
    </row>
    <row r="37" customFormat="false" ht="24" hidden="false" customHeight="true" outlineLevel="0" collapsed="false">
      <c r="A37" s="335" t="s">
        <v>546</v>
      </c>
      <c r="B37" s="335"/>
      <c r="C37" s="335"/>
      <c r="D37" s="274" t="n">
        <f aca="false">SUM(D38:D40)</f>
        <v>291600000</v>
      </c>
      <c r="E37" s="17" t="n">
        <f aca="false">+COUNT(D38:D40)</f>
        <v>3</v>
      </c>
    </row>
    <row r="38" customFormat="false" ht="24" hidden="false" customHeight="true" outlineLevel="0" collapsed="false">
      <c r="A38" s="357" t="s">
        <v>1396</v>
      </c>
      <c r="B38" s="358" t="s">
        <v>1397</v>
      </c>
      <c r="C38" s="359" t="s">
        <v>339</v>
      </c>
      <c r="D38" s="360" t="n">
        <v>120000000</v>
      </c>
    </row>
    <row r="39" customFormat="false" ht="24" hidden="false" customHeight="true" outlineLevel="0" collapsed="false">
      <c r="A39" s="357" t="s">
        <v>1398</v>
      </c>
      <c r="B39" s="358" t="s">
        <v>1399</v>
      </c>
      <c r="C39" s="359" t="s">
        <v>1400</v>
      </c>
      <c r="D39" s="361" t="n">
        <v>120000000</v>
      </c>
    </row>
    <row r="40" customFormat="false" ht="24" hidden="false" customHeight="true" outlineLevel="0" collapsed="false">
      <c r="A40" s="357" t="s">
        <v>1401</v>
      </c>
      <c r="B40" s="358" t="s">
        <v>1402</v>
      </c>
      <c r="C40" s="359" t="s">
        <v>1403</v>
      </c>
      <c r="D40" s="360" t="n">
        <v>51600000</v>
      </c>
    </row>
    <row r="41" customFormat="false" ht="24" hidden="false" customHeight="true" outlineLevel="0" collapsed="false">
      <c r="A41" s="335" t="s">
        <v>56</v>
      </c>
      <c r="B41" s="335"/>
      <c r="C41" s="335"/>
      <c r="D41" s="274" t="n">
        <f aca="false">SUM(D42:D52)</f>
        <v>500000000</v>
      </c>
      <c r="E41" s="17" t="n">
        <f aca="false">+COUNT(D42:D52)</f>
        <v>11</v>
      </c>
    </row>
    <row r="42" s="128" customFormat="true" ht="24" hidden="false" customHeight="true" outlineLevel="0" collapsed="false">
      <c r="A42" s="349" t="s">
        <v>1366</v>
      </c>
      <c r="B42" s="362" t="s">
        <v>1404</v>
      </c>
      <c r="C42" s="351" t="s">
        <v>1376</v>
      </c>
      <c r="D42" s="352" t="n">
        <v>50000000</v>
      </c>
    </row>
    <row r="43" s="128" customFormat="true" ht="24" hidden="false" customHeight="true" outlineLevel="0" collapsed="false">
      <c r="A43" s="349" t="s">
        <v>1405</v>
      </c>
      <c r="B43" s="362" t="s">
        <v>1406</v>
      </c>
      <c r="C43" s="351" t="s">
        <v>1407</v>
      </c>
      <c r="D43" s="352" t="n">
        <v>50000000</v>
      </c>
    </row>
    <row r="44" s="128" customFormat="true" ht="24" hidden="false" customHeight="true" outlineLevel="0" collapsed="false">
      <c r="A44" s="349" t="s">
        <v>1408</v>
      </c>
      <c r="B44" s="362" t="s">
        <v>1409</v>
      </c>
      <c r="C44" s="351" t="s">
        <v>59</v>
      </c>
      <c r="D44" s="352" t="n">
        <v>50000000</v>
      </c>
    </row>
    <row r="45" s="128" customFormat="true" ht="24" hidden="false" customHeight="true" outlineLevel="0" collapsed="false">
      <c r="A45" s="349" t="s">
        <v>1410</v>
      </c>
      <c r="B45" s="362" t="s">
        <v>1411</v>
      </c>
      <c r="C45" s="351" t="s">
        <v>1412</v>
      </c>
      <c r="D45" s="352" t="n">
        <v>50000000</v>
      </c>
    </row>
    <row r="46" s="128" customFormat="true" ht="24" hidden="false" customHeight="true" outlineLevel="0" collapsed="false">
      <c r="A46" s="349" t="s">
        <v>1413</v>
      </c>
      <c r="B46" s="362" t="s">
        <v>1414</v>
      </c>
      <c r="C46" s="351" t="s">
        <v>1415</v>
      </c>
      <c r="D46" s="352" t="n">
        <v>49440000</v>
      </c>
    </row>
    <row r="47" s="128" customFormat="true" ht="24" hidden="false" customHeight="true" outlineLevel="0" collapsed="false">
      <c r="A47" s="349" t="s">
        <v>1416</v>
      </c>
      <c r="B47" s="362" t="s">
        <v>1417</v>
      </c>
      <c r="C47" s="351" t="s">
        <v>1418</v>
      </c>
      <c r="D47" s="352" t="n">
        <v>49914000</v>
      </c>
    </row>
    <row r="48" s="128" customFormat="true" ht="24" hidden="false" customHeight="true" outlineLevel="0" collapsed="false">
      <c r="A48" s="349" t="s">
        <v>1419</v>
      </c>
      <c r="B48" s="362" t="s">
        <v>1420</v>
      </c>
      <c r="C48" s="351" t="s">
        <v>1421</v>
      </c>
      <c r="D48" s="352" t="n">
        <v>48500000</v>
      </c>
    </row>
    <row r="49" s="128" customFormat="true" ht="24" hidden="false" customHeight="true" outlineLevel="0" collapsed="false">
      <c r="A49" s="349" t="s">
        <v>1422</v>
      </c>
      <c r="B49" s="362" t="s">
        <v>1423</v>
      </c>
      <c r="C49" s="351" t="s">
        <v>1424</v>
      </c>
      <c r="D49" s="352" t="n">
        <v>45000000</v>
      </c>
    </row>
    <row r="50" s="128" customFormat="true" ht="24" hidden="false" customHeight="true" outlineLevel="0" collapsed="false">
      <c r="A50" s="349" t="s">
        <v>1425</v>
      </c>
      <c r="B50" s="362" t="s">
        <v>1426</v>
      </c>
      <c r="C50" s="351" t="s">
        <v>244</v>
      </c>
      <c r="D50" s="352" t="n">
        <v>41000000</v>
      </c>
    </row>
    <row r="51" s="128" customFormat="true" ht="24" hidden="false" customHeight="true" outlineLevel="0" collapsed="false">
      <c r="A51" s="349" t="s">
        <v>1427</v>
      </c>
      <c r="B51" s="362" t="s">
        <v>1428</v>
      </c>
      <c r="C51" s="351" t="s">
        <v>1429</v>
      </c>
      <c r="D51" s="352" t="n">
        <v>34000000</v>
      </c>
    </row>
    <row r="52" s="128" customFormat="true" ht="24" hidden="false" customHeight="true" outlineLevel="0" collapsed="false">
      <c r="A52" s="349" t="s">
        <v>1430</v>
      </c>
      <c r="B52" s="362" t="s">
        <v>1431</v>
      </c>
      <c r="C52" s="351" t="s">
        <v>1432</v>
      </c>
      <c r="D52" s="352" t="n">
        <v>32146000</v>
      </c>
    </row>
    <row r="53" customFormat="false" ht="24" hidden="false" customHeight="true" outlineLevel="0" collapsed="false">
      <c r="A53" s="335" t="s">
        <v>84</v>
      </c>
      <c r="B53" s="335"/>
      <c r="C53" s="335"/>
      <c r="D53" s="274" t="n">
        <f aca="false">SUM(D54:D58)</f>
        <v>250000000</v>
      </c>
      <c r="E53" s="17" t="n">
        <f aca="false">+COUNT(D54:D58)</f>
        <v>5</v>
      </c>
    </row>
    <row r="54" s="279" customFormat="true" ht="24" hidden="false" customHeight="true" outlineLevel="0" collapsed="false">
      <c r="A54" s="349" t="s">
        <v>1433</v>
      </c>
      <c r="B54" s="350" t="s">
        <v>1434</v>
      </c>
      <c r="C54" s="351" t="s">
        <v>1435</v>
      </c>
      <c r="D54" s="352" t="n">
        <v>50000000</v>
      </c>
    </row>
    <row r="55" s="279" customFormat="true" ht="24" hidden="false" customHeight="true" outlineLevel="0" collapsed="false">
      <c r="A55" s="349" t="s">
        <v>1436</v>
      </c>
      <c r="B55" s="350" t="s">
        <v>1437</v>
      </c>
      <c r="C55" s="351" t="s">
        <v>1438</v>
      </c>
      <c r="D55" s="352" t="n">
        <v>50000000</v>
      </c>
    </row>
    <row r="56" s="279" customFormat="true" ht="24" hidden="false" customHeight="true" outlineLevel="0" collapsed="false">
      <c r="A56" s="349" t="s">
        <v>1439</v>
      </c>
      <c r="B56" s="350" t="s">
        <v>1440</v>
      </c>
      <c r="C56" s="351" t="s">
        <v>1441</v>
      </c>
      <c r="D56" s="352" t="n">
        <v>50000000</v>
      </c>
    </row>
    <row r="57" s="279" customFormat="true" ht="24" hidden="false" customHeight="true" outlineLevel="0" collapsed="false">
      <c r="A57" s="349" t="s">
        <v>1442</v>
      </c>
      <c r="B57" s="350" t="s">
        <v>1443</v>
      </c>
      <c r="C57" s="351" t="s">
        <v>1444</v>
      </c>
      <c r="D57" s="352" t="n">
        <v>50000000</v>
      </c>
    </row>
    <row r="58" s="279" customFormat="true" ht="24" hidden="false" customHeight="true" outlineLevel="0" collapsed="false">
      <c r="A58" s="349" t="s">
        <v>1445</v>
      </c>
      <c r="B58" s="350" t="s">
        <v>1446</v>
      </c>
      <c r="C58" s="351" t="s">
        <v>333</v>
      </c>
      <c r="D58" s="352" t="n">
        <v>50000000</v>
      </c>
    </row>
    <row r="59" customFormat="false" ht="24" hidden="false" customHeight="true" outlineLevel="0" collapsed="false">
      <c r="A59" s="250" t="s">
        <v>909</v>
      </c>
      <c r="B59" s="250"/>
      <c r="C59" s="250"/>
      <c r="D59" s="274" t="n">
        <f aca="false">SUM(D60:D65)</f>
        <v>158349275</v>
      </c>
      <c r="E59" s="17" t="n">
        <f aca="false">+COUNT(D60:D65)</f>
        <v>6</v>
      </c>
    </row>
    <row r="60" customFormat="false" ht="24" hidden="false" customHeight="true" outlineLevel="0" collapsed="false">
      <c r="A60" s="357" t="s">
        <v>1447</v>
      </c>
      <c r="B60" s="358" t="s">
        <v>1448</v>
      </c>
      <c r="C60" s="363" t="s">
        <v>1449</v>
      </c>
      <c r="D60" s="364" t="n">
        <f aca="false">25200000+3780000</f>
        <v>28980000</v>
      </c>
    </row>
    <row r="61" customFormat="false" ht="24" hidden="false" customHeight="true" outlineLevel="0" collapsed="false">
      <c r="A61" s="357" t="s">
        <v>1450</v>
      </c>
      <c r="B61" s="358" t="s">
        <v>1451</v>
      </c>
      <c r="C61" s="363" t="s">
        <v>1452</v>
      </c>
      <c r="D61" s="364" t="n">
        <v>23800000</v>
      </c>
    </row>
    <row r="62" customFormat="false" ht="24" hidden="false" customHeight="true" outlineLevel="0" collapsed="false">
      <c r="A62" s="357" t="s">
        <v>1453</v>
      </c>
      <c r="B62" s="358" t="s">
        <v>1454</v>
      </c>
      <c r="C62" s="363" t="s">
        <v>1455</v>
      </c>
      <c r="D62" s="364" t="n">
        <v>28350000</v>
      </c>
    </row>
    <row r="63" customFormat="false" ht="24" hidden="false" customHeight="true" outlineLevel="0" collapsed="false">
      <c r="A63" s="357" t="s">
        <v>1456</v>
      </c>
      <c r="B63" s="358" t="s">
        <v>1457</v>
      </c>
      <c r="C63" s="363" t="s">
        <v>1458</v>
      </c>
      <c r="D63" s="364" t="n">
        <v>18559275</v>
      </c>
    </row>
    <row r="64" customFormat="false" ht="24" hidden="false" customHeight="true" outlineLevel="0" collapsed="false">
      <c r="A64" s="357" t="s">
        <v>1459</v>
      </c>
      <c r="B64" s="358" t="s">
        <v>1460</v>
      </c>
      <c r="C64" s="363" t="s">
        <v>1461</v>
      </c>
      <c r="D64" s="364" t="n">
        <v>29260000</v>
      </c>
    </row>
    <row r="65" customFormat="false" ht="24" hidden="false" customHeight="true" outlineLevel="0" collapsed="false">
      <c r="A65" s="365" t="s">
        <v>1462</v>
      </c>
      <c r="B65" s="366" t="s">
        <v>1463</v>
      </c>
      <c r="C65" s="367" t="s">
        <v>1464</v>
      </c>
      <c r="D65" s="368" t="n">
        <v>29400000</v>
      </c>
    </row>
    <row r="66" customFormat="false" ht="24" hidden="false" customHeight="true" outlineLevel="0" collapsed="false">
      <c r="A66" s="369" t="s">
        <v>189</v>
      </c>
      <c r="B66" s="369"/>
      <c r="C66" s="369"/>
      <c r="D66" s="370" t="n">
        <f aca="false">D4+D34+D25+D37+D41+D53+D59</f>
        <v>4539949275</v>
      </c>
      <c r="E66" s="53" t="n">
        <f aca="false">+E4+E25+E34+E37+E41+E53+E59</f>
        <v>55</v>
      </c>
    </row>
    <row r="67" customFormat="false" ht="24" hidden="false" customHeight="true" outlineLevel="0" collapsed="false">
      <c r="A67" s="225"/>
      <c r="B67" s="300"/>
      <c r="C67" s="300"/>
      <c r="D67" s="286"/>
    </row>
    <row r="68" s="9" customFormat="true" ht="24" hidden="false" customHeight="true" outlineLevel="0" collapsed="false">
      <c r="A68" s="267" t="s">
        <v>1</v>
      </c>
      <c r="B68" s="267"/>
      <c r="C68" s="267"/>
      <c r="D68" s="268" t="s">
        <v>4</v>
      </c>
    </row>
    <row r="69" s="9" customFormat="true" ht="24" hidden="false" customHeight="true" outlineLevel="0" collapsed="false">
      <c r="A69" s="191" t="s">
        <v>5</v>
      </c>
      <c r="B69" s="270" t="s">
        <v>6</v>
      </c>
      <c r="C69" s="271" t="s">
        <v>7</v>
      </c>
      <c r="D69" s="268"/>
    </row>
    <row r="70" customFormat="false" ht="24" hidden="false" customHeight="true" outlineLevel="0" collapsed="false">
      <c r="A70" s="335" t="s">
        <v>190</v>
      </c>
      <c r="B70" s="335"/>
      <c r="C70" s="335"/>
      <c r="D70" s="291" t="n">
        <f aca="false">SUM(D71:D81)</f>
        <v>731758566</v>
      </c>
      <c r="E70" s="17" t="n">
        <f aca="false">+COUNT(D71:D81)</f>
        <v>11</v>
      </c>
    </row>
    <row r="71" customFormat="false" ht="24" hidden="false" customHeight="true" outlineLevel="0" collapsed="false">
      <c r="A71" s="371" t="s">
        <v>1465</v>
      </c>
      <c r="B71" s="372" t="s">
        <v>1466</v>
      </c>
      <c r="C71" s="373" t="s">
        <v>1467</v>
      </c>
      <c r="D71" s="374" t="n">
        <v>67171600</v>
      </c>
    </row>
    <row r="72" customFormat="false" ht="24" hidden="false" customHeight="true" outlineLevel="0" collapsed="false">
      <c r="A72" s="342" t="s">
        <v>1468</v>
      </c>
      <c r="B72" s="375" t="s">
        <v>1188</v>
      </c>
      <c r="C72" s="376" t="s">
        <v>1467</v>
      </c>
      <c r="D72" s="361" t="n">
        <v>59566166</v>
      </c>
    </row>
    <row r="73" customFormat="false" ht="24" hidden="false" customHeight="true" outlineLevel="0" collapsed="false">
      <c r="A73" s="342" t="s">
        <v>1469</v>
      </c>
      <c r="B73" s="375" t="s">
        <v>321</v>
      </c>
      <c r="C73" s="376" t="s">
        <v>1470</v>
      </c>
      <c r="D73" s="361" t="n">
        <v>10556000</v>
      </c>
    </row>
    <row r="74" customFormat="false" ht="24" hidden="false" customHeight="true" outlineLevel="0" collapsed="false">
      <c r="A74" s="342" t="s">
        <v>1471</v>
      </c>
      <c r="B74" s="375" t="s">
        <v>1472</v>
      </c>
      <c r="C74" s="376" t="s">
        <v>542</v>
      </c>
      <c r="D74" s="361" t="n">
        <v>100000000</v>
      </c>
    </row>
    <row r="75" customFormat="false" ht="24" hidden="false" customHeight="true" outlineLevel="0" collapsed="false">
      <c r="A75" s="342" t="s">
        <v>1473</v>
      </c>
      <c r="B75" s="375" t="s">
        <v>255</v>
      </c>
      <c r="C75" s="376" t="s">
        <v>1070</v>
      </c>
      <c r="D75" s="361" t="n">
        <v>100000000</v>
      </c>
    </row>
    <row r="76" customFormat="false" ht="24" hidden="false" customHeight="true" outlineLevel="0" collapsed="false">
      <c r="A76" s="342" t="s">
        <v>1474</v>
      </c>
      <c r="B76" s="375" t="s">
        <v>1475</v>
      </c>
      <c r="C76" s="376" t="s">
        <v>1476</v>
      </c>
      <c r="D76" s="361" t="n">
        <v>47194500</v>
      </c>
    </row>
    <row r="77" customFormat="false" ht="24" hidden="false" customHeight="true" outlineLevel="0" collapsed="false">
      <c r="A77" s="342" t="s">
        <v>1477</v>
      </c>
      <c r="B77" s="375" t="s">
        <v>1478</v>
      </c>
      <c r="C77" s="376" t="s">
        <v>1479</v>
      </c>
      <c r="D77" s="361" t="n">
        <v>100000000</v>
      </c>
    </row>
    <row r="78" customFormat="false" ht="24" hidden="false" customHeight="true" outlineLevel="0" collapsed="false">
      <c r="A78" s="342" t="s">
        <v>1480</v>
      </c>
      <c r="B78" s="375" t="s">
        <v>1481</v>
      </c>
      <c r="C78" s="376" t="s">
        <v>1482</v>
      </c>
      <c r="D78" s="361" t="n">
        <v>2500000</v>
      </c>
    </row>
    <row r="79" customFormat="false" ht="24" hidden="false" customHeight="true" outlineLevel="0" collapsed="false">
      <c r="A79" s="342" t="s">
        <v>1483</v>
      </c>
      <c r="B79" s="375" t="s">
        <v>1484</v>
      </c>
      <c r="C79" s="376" t="s">
        <v>1485</v>
      </c>
      <c r="D79" s="361" t="n">
        <v>95069200</v>
      </c>
    </row>
    <row r="80" customFormat="false" ht="24" hidden="false" customHeight="true" outlineLevel="0" collapsed="false">
      <c r="A80" s="342" t="s">
        <v>1486</v>
      </c>
      <c r="B80" s="375" t="s">
        <v>1487</v>
      </c>
      <c r="C80" s="376" t="s">
        <v>1488</v>
      </c>
      <c r="D80" s="361" t="n">
        <v>49701100</v>
      </c>
    </row>
    <row r="81" customFormat="false" ht="24" hidden="false" customHeight="true" outlineLevel="0" collapsed="false">
      <c r="A81" s="342" t="s">
        <v>1489</v>
      </c>
      <c r="B81" s="375" t="s">
        <v>1490</v>
      </c>
      <c r="C81" s="376" t="s">
        <v>673</v>
      </c>
      <c r="D81" s="361" t="n">
        <v>100000000</v>
      </c>
    </row>
    <row r="82" customFormat="false" ht="24" hidden="false" customHeight="true" outlineLevel="0" collapsed="false">
      <c r="A82" s="335" t="s">
        <v>1491</v>
      </c>
      <c r="B82" s="335"/>
      <c r="C82" s="335"/>
      <c r="D82" s="291" t="n">
        <f aca="false">SUM(D83:D117)</f>
        <v>187799978</v>
      </c>
      <c r="E82" s="17" t="n">
        <f aca="false">+COUNT(D83:D117)</f>
        <v>35</v>
      </c>
    </row>
    <row r="83" customFormat="false" ht="24" hidden="false" customHeight="true" outlineLevel="0" collapsed="false">
      <c r="A83" s="371" t="s">
        <v>1492</v>
      </c>
      <c r="B83" s="372" t="s">
        <v>1493</v>
      </c>
      <c r="C83" s="373" t="s">
        <v>1395</v>
      </c>
      <c r="D83" s="374" t="n">
        <v>10000000</v>
      </c>
      <c r="E83" s="152"/>
    </row>
    <row r="84" customFormat="false" ht="24" hidden="false" customHeight="true" outlineLevel="0" collapsed="false">
      <c r="A84" s="357" t="s">
        <v>1494</v>
      </c>
      <c r="B84" s="358" t="s">
        <v>1495</v>
      </c>
      <c r="C84" s="377" t="s">
        <v>1496</v>
      </c>
      <c r="D84" s="361" t="n">
        <v>5000000</v>
      </c>
      <c r="E84" s="152"/>
    </row>
    <row r="85" customFormat="false" ht="24" hidden="false" customHeight="true" outlineLevel="0" collapsed="false">
      <c r="A85" s="357" t="s">
        <v>1497</v>
      </c>
      <c r="B85" s="358" t="s">
        <v>1153</v>
      </c>
      <c r="C85" s="376" t="s">
        <v>1498</v>
      </c>
      <c r="D85" s="361" t="n">
        <v>1017868</v>
      </c>
    </row>
    <row r="86" customFormat="false" ht="24" hidden="false" customHeight="true" outlineLevel="0" collapsed="false">
      <c r="A86" s="342" t="s">
        <v>1499</v>
      </c>
      <c r="B86" s="375" t="s">
        <v>1500</v>
      </c>
      <c r="C86" s="376" t="s">
        <v>1501</v>
      </c>
      <c r="D86" s="361" t="n">
        <v>5000000</v>
      </c>
    </row>
    <row r="87" customFormat="false" ht="24" hidden="false" customHeight="true" outlineLevel="0" collapsed="false">
      <c r="A87" s="342" t="s">
        <v>1502</v>
      </c>
      <c r="B87" s="358" t="s">
        <v>1478</v>
      </c>
      <c r="C87" s="376" t="s">
        <v>1479</v>
      </c>
      <c r="D87" s="361" t="n">
        <v>5000000</v>
      </c>
    </row>
    <row r="88" customFormat="false" ht="24" hidden="false" customHeight="true" outlineLevel="0" collapsed="false">
      <c r="A88" s="357" t="s">
        <v>1503</v>
      </c>
      <c r="B88" s="358" t="s">
        <v>1504</v>
      </c>
      <c r="C88" s="376" t="s">
        <v>1505</v>
      </c>
      <c r="D88" s="361" t="n">
        <v>4558144</v>
      </c>
    </row>
    <row r="89" customFormat="false" ht="24" hidden="false" customHeight="true" outlineLevel="0" collapsed="false">
      <c r="A89" s="357" t="s">
        <v>1506</v>
      </c>
      <c r="B89" s="358" t="s">
        <v>1507</v>
      </c>
      <c r="C89" s="376" t="s">
        <v>1508</v>
      </c>
      <c r="D89" s="361" t="n">
        <v>3838642</v>
      </c>
    </row>
    <row r="90" customFormat="false" ht="24" hidden="false" customHeight="true" outlineLevel="0" collapsed="false">
      <c r="A90" s="357" t="s">
        <v>1509</v>
      </c>
      <c r="B90" s="358" t="s">
        <v>1510</v>
      </c>
      <c r="C90" s="376" t="s">
        <v>1505</v>
      </c>
      <c r="D90" s="361" t="n">
        <v>4669159</v>
      </c>
    </row>
    <row r="91" customFormat="false" ht="24" hidden="false" customHeight="true" outlineLevel="0" collapsed="false">
      <c r="A91" s="357" t="s">
        <v>1511</v>
      </c>
      <c r="B91" s="358" t="s">
        <v>1512</v>
      </c>
      <c r="C91" s="377" t="s">
        <v>1513</v>
      </c>
      <c r="D91" s="361" t="n">
        <v>3000000</v>
      </c>
    </row>
    <row r="92" customFormat="false" ht="24" hidden="false" customHeight="true" outlineLevel="0" collapsed="false">
      <c r="A92" s="357" t="s">
        <v>1514</v>
      </c>
      <c r="B92" s="358" t="s">
        <v>1495</v>
      </c>
      <c r="C92" s="377" t="s">
        <v>1515</v>
      </c>
      <c r="D92" s="361" t="n">
        <v>5000000</v>
      </c>
    </row>
    <row r="93" customFormat="false" ht="24" hidden="false" customHeight="true" outlineLevel="0" collapsed="false">
      <c r="A93" s="357" t="s">
        <v>1516</v>
      </c>
      <c r="B93" s="358" t="s">
        <v>875</v>
      </c>
      <c r="C93" s="377" t="s">
        <v>1517</v>
      </c>
      <c r="D93" s="361" t="n">
        <v>3000000</v>
      </c>
    </row>
    <row r="94" customFormat="false" ht="24" hidden="false" customHeight="true" outlineLevel="0" collapsed="false">
      <c r="A94" s="357" t="s">
        <v>1518</v>
      </c>
      <c r="B94" s="358" t="s">
        <v>1519</v>
      </c>
      <c r="C94" s="377" t="s">
        <v>1520</v>
      </c>
      <c r="D94" s="361" t="n">
        <v>5000000</v>
      </c>
    </row>
    <row r="95" customFormat="false" ht="24" hidden="false" customHeight="true" outlineLevel="0" collapsed="false">
      <c r="A95" s="357" t="s">
        <v>1521</v>
      </c>
      <c r="B95" s="358" t="s">
        <v>255</v>
      </c>
      <c r="C95" s="377" t="s">
        <v>1070</v>
      </c>
      <c r="D95" s="361" t="n">
        <v>10000000</v>
      </c>
    </row>
    <row r="96" customFormat="false" ht="24" hidden="false" customHeight="true" outlineLevel="0" collapsed="false">
      <c r="A96" s="357" t="s">
        <v>1522</v>
      </c>
      <c r="B96" s="358" t="s">
        <v>1523</v>
      </c>
      <c r="C96" s="376" t="s">
        <v>1524</v>
      </c>
      <c r="D96" s="361" t="n">
        <v>4996637</v>
      </c>
    </row>
    <row r="97" customFormat="false" ht="24" hidden="false" customHeight="true" outlineLevel="0" collapsed="false">
      <c r="A97" s="357" t="s">
        <v>1525</v>
      </c>
      <c r="B97" s="358" t="s">
        <v>1526</v>
      </c>
      <c r="C97" s="376" t="s">
        <v>1527</v>
      </c>
      <c r="D97" s="361" t="n">
        <v>5000000</v>
      </c>
    </row>
    <row r="98" customFormat="false" ht="24" hidden="false" customHeight="true" outlineLevel="0" collapsed="false">
      <c r="A98" s="357" t="s">
        <v>1528</v>
      </c>
      <c r="B98" s="358" t="s">
        <v>1529</v>
      </c>
      <c r="C98" s="376" t="s">
        <v>1530</v>
      </c>
      <c r="D98" s="361" t="n">
        <v>4984660</v>
      </c>
    </row>
    <row r="99" customFormat="false" ht="24" hidden="false" customHeight="true" outlineLevel="0" collapsed="false">
      <c r="A99" s="357" t="s">
        <v>1531</v>
      </c>
      <c r="B99" s="358" t="s">
        <v>1532</v>
      </c>
      <c r="C99" s="376" t="s">
        <v>1533</v>
      </c>
      <c r="D99" s="361" t="n">
        <v>5000000</v>
      </c>
    </row>
    <row r="100" customFormat="false" ht="24" hidden="false" customHeight="true" outlineLevel="0" collapsed="false">
      <c r="A100" s="357" t="s">
        <v>1534</v>
      </c>
      <c r="B100" s="358" t="s">
        <v>1535</v>
      </c>
      <c r="C100" s="376" t="s">
        <v>386</v>
      </c>
      <c r="D100" s="361" t="n">
        <v>3000000</v>
      </c>
    </row>
    <row r="101" customFormat="false" ht="24" hidden="false" customHeight="true" outlineLevel="0" collapsed="false">
      <c r="A101" s="378" t="s">
        <v>1536</v>
      </c>
      <c r="B101" s="350" t="s">
        <v>1484</v>
      </c>
      <c r="C101" s="379" t="s">
        <v>1485</v>
      </c>
      <c r="D101" s="352" t="n">
        <v>10000000</v>
      </c>
    </row>
    <row r="102" customFormat="false" ht="24" hidden="false" customHeight="true" outlineLevel="0" collapsed="false">
      <c r="A102" s="378" t="s">
        <v>1537</v>
      </c>
      <c r="B102" s="350" t="s">
        <v>255</v>
      </c>
      <c r="C102" s="379" t="s">
        <v>1070</v>
      </c>
      <c r="D102" s="352" t="n">
        <v>10000000</v>
      </c>
    </row>
    <row r="103" customFormat="false" ht="24" hidden="false" customHeight="true" outlineLevel="0" collapsed="false">
      <c r="A103" s="378" t="s">
        <v>1538</v>
      </c>
      <c r="B103" s="350" t="s">
        <v>1539</v>
      </c>
      <c r="C103" s="379" t="s">
        <v>1540</v>
      </c>
      <c r="D103" s="352" t="n">
        <v>10000000</v>
      </c>
    </row>
    <row r="104" customFormat="false" ht="24" hidden="false" customHeight="true" outlineLevel="0" collapsed="false">
      <c r="A104" s="378" t="s">
        <v>1541</v>
      </c>
      <c r="B104" s="350" t="s">
        <v>1542</v>
      </c>
      <c r="C104" s="379" t="s">
        <v>1543</v>
      </c>
      <c r="D104" s="352" t="n">
        <v>10000000</v>
      </c>
    </row>
    <row r="105" customFormat="false" ht="24" hidden="false" customHeight="true" outlineLevel="0" collapsed="false">
      <c r="A105" s="378" t="s">
        <v>1544</v>
      </c>
      <c r="B105" s="350" t="s">
        <v>1402</v>
      </c>
      <c r="C105" s="379" t="s">
        <v>1403</v>
      </c>
      <c r="D105" s="352" t="n">
        <v>10000000</v>
      </c>
    </row>
    <row r="106" customFormat="false" ht="24" hidden="false" customHeight="true" outlineLevel="0" collapsed="false">
      <c r="A106" s="378" t="s">
        <v>1545</v>
      </c>
      <c r="B106" s="350" t="s">
        <v>1478</v>
      </c>
      <c r="C106" s="379" t="s">
        <v>1479</v>
      </c>
      <c r="D106" s="352" t="n">
        <v>4237750</v>
      </c>
    </row>
    <row r="107" customFormat="false" ht="24" hidden="false" customHeight="true" outlineLevel="0" collapsed="false">
      <c r="A107" s="378" t="s">
        <v>1546</v>
      </c>
      <c r="B107" s="350" t="s">
        <v>1484</v>
      </c>
      <c r="C107" s="379" t="s">
        <v>1485</v>
      </c>
      <c r="D107" s="352" t="n">
        <v>5000000</v>
      </c>
    </row>
    <row r="108" customFormat="false" ht="24" hidden="false" customHeight="true" outlineLevel="0" collapsed="false">
      <c r="A108" s="378" t="s">
        <v>1547</v>
      </c>
      <c r="B108" s="350" t="s">
        <v>290</v>
      </c>
      <c r="C108" s="379" t="s">
        <v>527</v>
      </c>
      <c r="D108" s="352" t="n">
        <v>5000000</v>
      </c>
    </row>
    <row r="109" customFormat="false" ht="24" hidden="false" customHeight="true" outlineLevel="0" collapsed="false">
      <c r="A109" s="349" t="s">
        <v>1548</v>
      </c>
      <c r="B109" s="350" t="s">
        <v>1542</v>
      </c>
      <c r="C109" s="379" t="s">
        <v>1549</v>
      </c>
      <c r="D109" s="352" t="n">
        <v>10000000</v>
      </c>
    </row>
    <row r="110" customFormat="false" ht="24" hidden="false" customHeight="true" outlineLevel="0" collapsed="false">
      <c r="A110" s="349" t="s">
        <v>1550</v>
      </c>
      <c r="B110" s="350" t="s">
        <v>1551</v>
      </c>
      <c r="C110" s="379" t="s">
        <v>1552</v>
      </c>
      <c r="D110" s="352" t="n">
        <v>3000000</v>
      </c>
    </row>
    <row r="111" customFormat="false" ht="24" hidden="false" customHeight="true" outlineLevel="0" collapsed="false">
      <c r="A111" s="349" t="s">
        <v>1553</v>
      </c>
      <c r="B111" s="350" t="s">
        <v>1554</v>
      </c>
      <c r="C111" s="379" t="s">
        <v>1555</v>
      </c>
      <c r="D111" s="352" t="n">
        <v>2497118</v>
      </c>
    </row>
    <row r="112" customFormat="false" ht="24" hidden="false" customHeight="true" outlineLevel="0" collapsed="false">
      <c r="A112" s="349" t="s">
        <v>1556</v>
      </c>
      <c r="B112" s="350" t="s">
        <v>875</v>
      </c>
      <c r="C112" s="379" t="s">
        <v>1517</v>
      </c>
      <c r="D112" s="352" t="n">
        <v>3000000</v>
      </c>
    </row>
    <row r="113" customFormat="false" ht="24" hidden="false" customHeight="true" outlineLevel="0" collapsed="false">
      <c r="A113" s="349" t="s">
        <v>1557</v>
      </c>
      <c r="B113" s="350" t="s">
        <v>1558</v>
      </c>
      <c r="C113" s="379" t="s">
        <v>1559</v>
      </c>
      <c r="D113" s="352" t="n">
        <v>3000000</v>
      </c>
    </row>
    <row r="114" customFormat="false" ht="24" hidden="false" customHeight="true" outlineLevel="0" collapsed="false">
      <c r="A114" s="349" t="s">
        <v>1560</v>
      </c>
      <c r="B114" s="350" t="s">
        <v>1561</v>
      </c>
      <c r="C114" s="379" t="s">
        <v>1562</v>
      </c>
      <c r="D114" s="352" t="n">
        <v>3000000</v>
      </c>
    </row>
    <row r="115" customFormat="false" ht="24" hidden="false" customHeight="true" outlineLevel="0" collapsed="false">
      <c r="A115" s="349" t="s">
        <v>1563</v>
      </c>
      <c r="B115" s="350" t="s">
        <v>1564</v>
      </c>
      <c r="C115" s="379" t="s">
        <v>1565</v>
      </c>
      <c r="D115" s="352" t="n">
        <v>3000000</v>
      </c>
    </row>
    <row r="116" customFormat="false" ht="24" hidden="false" customHeight="true" outlineLevel="0" collapsed="false">
      <c r="A116" s="349" t="s">
        <v>1566</v>
      </c>
      <c r="B116" s="350" t="s">
        <v>1567</v>
      </c>
      <c r="C116" s="379" t="s">
        <v>1476</v>
      </c>
      <c r="D116" s="352" t="n">
        <v>5000000</v>
      </c>
    </row>
    <row r="117" customFormat="false" ht="24" hidden="false" customHeight="true" outlineLevel="0" collapsed="false">
      <c r="A117" s="349" t="s">
        <v>1568</v>
      </c>
      <c r="B117" s="350" t="s">
        <v>1535</v>
      </c>
      <c r="C117" s="379" t="s">
        <v>386</v>
      </c>
      <c r="D117" s="352" t="n">
        <v>3000000</v>
      </c>
    </row>
    <row r="118" customFormat="false" ht="24" hidden="false" customHeight="true" outlineLevel="0" collapsed="false">
      <c r="A118" s="335" t="s">
        <v>703</v>
      </c>
      <c r="B118" s="335"/>
      <c r="C118" s="335"/>
      <c r="D118" s="291" t="n">
        <f aca="false">SUM(D119:D144)</f>
        <v>71505773</v>
      </c>
      <c r="E118" s="17" t="n">
        <f aca="false">+COUNT(D119:D144)</f>
        <v>26</v>
      </c>
    </row>
    <row r="119" customFormat="false" ht="24" hidden="false" customHeight="true" outlineLevel="0" collapsed="false">
      <c r="A119" s="357" t="s">
        <v>1569</v>
      </c>
      <c r="B119" s="375" t="s">
        <v>1570</v>
      </c>
      <c r="C119" s="376" t="s">
        <v>1571</v>
      </c>
      <c r="D119" s="361" t="n">
        <v>3000000</v>
      </c>
      <c r="E119" s="152"/>
    </row>
    <row r="120" customFormat="false" ht="24" hidden="false" customHeight="true" outlineLevel="0" collapsed="false">
      <c r="A120" s="357" t="s">
        <v>1572</v>
      </c>
      <c r="B120" s="375" t="s">
        <v>1573</v>
      </c>
      <c r="C120" s="376" t="s">
        <v>527</v>
      </c>
      <c r="D120" s="361" t="n">
        <v>3000000</v>
      </c>
    </row>
    <row r="121" customFormat="false" ht="24" hidden="false" customHeight="true" outlineLevel="0" collapsed="false">
      <c r="A121" s="357" t="s">
        <v>1574</v>
      </c>
      <c r="B121" s="375" t="s">
        <v>1575</v>
      </c>
      <c r="C121" s="376" t="s">
        <v>1576</v>
      </c>
      <c r="D121" s="361" t="n">
        <v>3000000</v>
      </c>
    </row>
    <row r="122" customFormat="false" ht="24" hidden="false" customHeight="true" outlineLevel="0" collapsed="false">
      <c r="A122" s="342" t="s">
        <v>1577</v>
      </c>
      <c r="B122" s="375" t="s">
        <v>1578</v>
      </c>
      <c r="C122" s="376" t="s">
        <v>1579</v>
      </c>
      <c r="D122" s="361" t="n">
        <v>2649990</v>
      </c>
    </row>
    <row r="123" customFormat="false" ht="24" hidden="false" customHeight="true" outlineLevel="0" collapsed="false">
      <c r="A123" s="357" t="s">
        <v>1580</v>
      </c>
      <c r="B123" s="375" t="s">
        <v>1350</v>
      </c>
      <c r="C123" s="376" t="s">
        <v>339</v>
      </c>
      <c r="D123" s="361" t="n">
        <v>1535015</v>
      </c>
    </row>
    <row r="124" customFormat="false" ht="24" hidden="false" customHeight="true" outlineLevel="0" collapsed="false">
      <c r="A124" s="342" t="s">
        <v>1581</v>
      </c>
      <c r="B124" s="375" t="s">
        <v>1582</v>
      </c>
      <c r="C124" s="376" t="s">
        <v>1583</v>
      </c>
      <c r="D124" s="361" t="n">
        <v>3000000</v>
      </c>
    </row>
    <row r="125" customFormat="false" ht="24" hidden="false" customHeight="true" outlineLevel="0" collapsed="false">
      <c r="A125" s="357" t="s">
        <v>1584</v>
      </c>
      <c r="B125" s="375" t="s">
        <v>1585</v>
      </c>
      <c r="C125" s="376" t="s">
        <v>1586</v>
      </c>
      <c r="D125" s="361" t="n">
        <v>3000000</v>
      </c>
    </row>
    <row r="126" customFormat="false" ht="24" hidden="false" customHeight="true" outlineLevel="0" collapsed="false">
      <c r="A126" s="357" t="s">
        <v>1587</v>
      </c>
      <c r="B126" s="375" t="s">
        <v>1588</v>
      </c>
      <c r="C126" s="376" t="s">
        <v>1589</v>
      </c>
      <c r="D126" s="361" t="n">
        <v>3000000</v>
      </c>
    </row>
    <row r="127" customFormat="false" ht="24" hidden="false" customHeight="true" outlineLevel="0" collapsed="false">
      <c r="A127" s="357" t="s">
        <v>1590</v>
      </c>
      <c r="B127" s="375" t="s">
        <v>1397</v>
      </c>
      <c r="C127" s="376" t="s">
        <v>339</v>
      </c>
      <c r="D127" s="361" t="n">
        <v>2990060</v>
      </c>
    </row>
    <row r="128" customFormat="false" ht="24" hidden="false" customHeight="true" outlineLevel="0" collapsed="false">
      <c r="A128" s="357" t="s">
        <v>1591</v>
      </c>
      <c r="B128" s="375" t="s">
        <v>1592</v>
      </c>
      <c r="C128" s="376" t="s">
        <v>1593</v>
      </c>
      <c r="D128" s="361" t="n">
        <v>2966590</v>
      </c>
    </row>
    <row r="129" customFormat="false" ht="24" hidden="false" customHeight="true" outlineLevel="0" collapsed="false">
      <c r="A129" s="342" t="s">
        <v>1594</v>
      </c>
      <c r="B129" s="375" t="s">
        <v>1595</v>
      </c>
      <c r="C129" s="376" t="s">
        <v>1596</v>
      </c>
      <c r="D129" s="361" t="n">
        <v>3000000</v>
      </c>
    </row>
    <row r="130" customFormat="false" ht="24" hidden="false" customHeight="true" outlineLevel="0" collapsed="false">
      <c r="A130" s="357" t="s">
        <v>1597</v>
      </c>
      <c r="B130" s="375" t="s">
        <v>1598</v>
      </c>
      <c r="C130" s="376" t="s">
        <v>1599</v>
      </c>
      <c r="D130" s="361" t="n">
        <v>2729146</v>
      </c>
    </row>
    <row r="131" customFormat="false" ht="24" hidden="false" customHeight="true" outlineLevel="0" collapsed="false">
      <c r="A131" s="357" t="s">
        <v>1600</v>
      </c>
      <c r="B131" s="375" t="s">
        <v>1601</v>
      </c>
      <c r="C131" s="376" t="s">
        <v>1602</v>
      </c>
      <c r="D131" s="361" t="n">
        <v>3000000</v>
      </c>
    </row>
    <row r="132" customFormat="false" ht="24" hidden="false" customHeight="true" outlineLevel="0" collapsed="false">
      <c r="A132" s="357" t="s">
        <v>1603</v>
      </c>
      <c r="B132" s="375" t="s">
        <v>1604</v>
      </c>
      <c r="C132" s="376" t="s">
        <v>1339</v>
      </c>
      <c r="D132" s="361" t="n">
        <v>1976262</v>
      </c>
    </row>
    <row r="133" customFormat="false" ht="24" hidden="false" customHeight="true" outlineLevel="0" collapsed="false">
      <c r="A133" s="357" t="s">
        <v>1605</v>
      </c>
      <c r="B133" s="375" t="s">
        <v>1402</v>
      </c>
      <c r="C133" s="376" t="s">
        <v>1403</v>
      </c>
      <c r="D133" s="361" t="n">
        <v>3000000</v>
      </c>
    </row>
    <row r="134" customFormat="false" ht="24" hidden="false" customHeight="true" outlineLevel="0" collapsed="false">
      <c r="A134" s="357" t="s">
        <v>1606</v>
      </c>
      <c r="B134" s="375" t="s">
        <v>1607</v>
      </c>
      <c r="C134" s="376" t="s">
        <v>1583</v>
      </c>
      <c r="D134" s="361" t="n">
        <v>3000000</v>
      </c>
    </row>
    <row r="135" customFormat="false" ht="24" hidden="false" customHeight="true" outlineLevel="0" collapsed="false">
      <c r="A135" s="357" t="s">
        <v>1608</v>
      </c>
      <c r="B135" s="375" t="s">
        <v>1609</v>
      </c>
      <c r="C135" s="376" t="s">
        <v>1610</v>
      </c>
      <c r="D135" s="361" t="n">
        <v>2554753</v>
      </c>
    </row>
    <row r="136" customFormat="false" ht="24" hidden="false" customHeight="true" outlineLevel="0" collapsed="false">
      <c r="A136" s="349" t="s">
        <v>1611</v>
      </c>
      <c r="B136" s="350" t="s">
        <v>1612</v>
      </c>
      <c r="C136" s="379" t="s">
        <v>1613</v>
      </c>
      <c r="D136" s="352" t="n">
        <v>1241482</v>
      </c>
    </row>
    <row r="137" customFormat="false" ht="24" hidden="false" customHeight="true" outlineLevel="0" collapsed="false">
      <c r="A137" s="349" t="s">
        <v>1614</v>
      </c>
      <c r="B137" s="350" t="s">
        <v>1578</v>
      </c>
      <c r="C137" s="379" t="s">
        <v>1579</v>
      </c>
      <c r="D137" s="352" t="n">
        <v>3000000</v>
      </c>
    </row>
    <row r="138" customFormat="false" ht="24" hidden="false" customHeight="true" outlineLevel="0" collapsed="false">
      <c r="A138" s="349" t="s">
        <v>1615</v>
      </c>
      <c r="B138" s="350" t="s">
        <v>796</v>
      </c>
      <c r="C138" s="379" t="s">
        <v>1616</v>
      </c>
      <c r="D138" s="352" t="n">
        <v>3000000</v>
      </c>
    </row>
    <row r="139" customFormat="false" ht="24" hidden="false" customHeight="true" outlineLevel="0" collapsed="false">
      <c r="A139" s="349" t="s">
        <v>1617</v>
      </c>
      <c r="B139" s="350" t="s">
        <v>1618</v>
      </c>
      <c r="C139" s="379" t="s">
        <v>306</v>
      </c>
      <c r="D139" s="352" t="n">
        <v>3000000</v>
      </c>
    </row>
    <row r="140" customFormat="false" ht="24" hidden="false" customHeight="true" outlineLevel="0" collapsed="false">
      <c r="A140" s="349" t="s">
        <v>1619</v>
      </c>
      <c r="B140" s="350" t="s">
        <v>1081</v>
      </c>
      <c r="C140" s="379" t="s">
        <v>1407</v>
      </c>
      <c r="D140" s="352" t="n">
        <v>1862475</v>
      </c>
    </row>
    <row r="141" customFormat="false" ht="24" hidden="false" customHeight="true" outlineLevel="0" collapsed="false">
      <c r="A141" s="349" t="s">
        <v>1620</v>
      </c>
      <c r="B141" s="350" t="s">
        <v>1621</v>
      </c>
      <c r="C141" s="379" t="s">
        <v>1622</v>
      </c>
      <c r="D141" s="352" t="n">
        <v>3000000</v>
      </c>
    </row>
    <row r="142" customFormat="false" ht="24" hidden="false" customHeight="true" outlineLevel="0" collapsed="false">
      <c r="A142" s="349" t="s">
        <v>1623</v>
      </c>
      <c r="B142" s="350" t="s">
        <v>520</v>
      </c>
      <c r="C142" s="379" t="s">
        <v>1070</v>
      </c>
      <c r="D142" s="352" t="n">
        <v>3000000</v>
      </c>
    </row>
    <row r="143" customFormat="false" ht="24" hidden="false" customHeight="true" outlineLevel="0" collapsed="false">
      <c r="A143" s="349" t="s">
        <v>1624</v>
      </c>
      <c r="B143" s="350" t="s">
        <v>1592</v>
      </c>
      <c r="C143" s="379" t="s">
        <v>1593</v>
      </c>
      <c r="D143" s="352" t="n">
        <v>3000000</v>
      </c>
    </row>
    <row r="144" customFormat="false" ht="24" hidden="false" customHeight="true" outlineLevel="0" collapsed="false">
      <c r="A144" s="349" t="s">
        <v>1625</v>
      </c>
      <c r="B144" s="350" t="s">
        <v>1626</v>
      </c>
      <c r="C144" s="379" t="s">
        <v>1627</v>
      </c>
      <c r="D144" s="352" t="n">
        <v>3000000</v>
      </c>
    </row>
    <row r="145" customFormat="false" ht="24" hidden="false" customHeight="true" outlineLevel="0" collapsed="false">
      <c r="A145" s="335" t="s">
        <v>733</v>
      </c>
      <c r="B145" s="335"/>
      <c r="C145" s="335"/>
      <c r="D145" s="291" t="n">
        <f aca="false">SUM(D146:D171)</f>
        <v>57750316</v>
      </c>
      <c r="E145" s="17" t="n">
        <f aca="false">+COUNT(D146:D171)</f>
        <v>26</v>
      </c>
    </row>
    <row r="146" customFormat="false" ht="24" hidden="false" customHeight="true" outlineLevel="0" collapsed="false">
      <c r="A146" s="371" t="s">
        <v>1628</v>
      </c>
      <c r="B146" s="372" t="s">
        <v>1629</v>
      </c>
      <c r="C146" s="373" t="s">
        <v>1517</v>
      </c>
      <c r="D146" s="374" t="n">
        <v>2688432</v>
      </c>
    </row>
    <row r="147" customFormat="false" ht="24" hidden="false" customHeight="true" outlineLevel="0" collapsed="false">
      <c r="A147" s="371" t="s">
        <v>1630</v>
      </c>
      <c r="B147" s="372" t="s">
        <v>1629</v>
      </c>
      <c r="C147" s="373" t="s">
        <v>1565</v>
      </c>
      <c r="D147" s="374" t="n">
        <v>2630545</v>
      </c>
    </row>
    <row r="148" customFormat="false" ht="24" hidden="false" customHeight="true" outlineLevel="0" collapsed="false">
      <c r="A148" s="371" t="s">
        <v>1631</v>
      </c>
      <c r="B148" s="372" t="s">
        <v>1629</v>
      </c>
      <c r="C148" s="373" t="s">
        <v>1632</v>
      </c>
      <c r="D148" s="374" t="n">
        <v>2971506</v>
      </c>
    </row>
    <row r="149" customFormat="false" ht="24" hidden="false" customHeight="true" outlineLevel="0" collapsed="false">
      <c r="A149" s="357" t="s">
        <v>1633</v>
      </c>
      <c r="B149" s="375" t="s">
        <v>1634</v>
      </c>
      <c r="C149" s="376" t="s">
        <v>1635</v>
      </c>
      <c r="D149" s="361" t="n">
        <v>1581582</v>
      </c>
    </row>
    <row r="150" customFormat="false" ht="24" hidden="false" customHeight="true" outlineLevel="0" collapsed="false">
      <c r="A150" s="357" t="s">
        <v>1636</v>
      </c>
      <c r="B150" s="375" t="s">
        <v>1573</v>
      </c>
      <c r="C150" s="376" t="s">
        <v>1637</v>
      </c>
      <c r="D150" s="361" t="n">
        <v>1903772</v>
      </c>
    </row>
    <row r="151" customFormat="false" ht="24" hidden="false" customHeight="true" outlineLevel="0" collapsed="false">
      <c r="A151" s="357" t="s">
        <v>1638</v>
      </c>
      <c r="B151" s="375" t="s">
        <v>1639</v>
      </c>
      <c r="C151" s="376" t="s">
        <v>1640</v>
      </c>
      <c r="D151" s="361" t="n">
        <v>1772544</v>
      </c>
    </row>
    <row r="152" customFormat="false" ht="24" hidden="false" customHeight="true" outlineLevel="0" collapsed="false">
      <c r="A152" s="357" t="s">
        <v>1641</v>
      </c>
      <c r="B152" s="375" t="s">
        <v>1639</v>
      </c>
      <c r="C152" s="376" t="s">
        <v>1642</v>
      </c>
      <c r="D152" s="361" t="n">
        <v>2221680</v>
      </c>
    </row>
    <row r="153" customFormat="false" ht="24" hidden="false" customHeight="true" outlineLevel="0" collapsed="false">
      <c r="A153" s="357" t="s">
        <v>1643</v>
      </c>
      <c r="B153" s="375" t="s">
        <v>1644</v>
      </c>
      <c r="C153" s="376" t="s">
        <v>1645</v>
      </c>
      <c r="D153" s="361" t="n">
        <v>1564540</v>
      </c>
    </row>
    <row r="154" customFormat="false" ht="24" hidden="false" customHeight="true" outlineLevel="0" collapsed="false">
      <c r="A154" s="357" t="s">
        <v>1646</v>
      </c>
      <c r="B154" s="375" t="s">
        <v>1644</v>
      </c>
      <c r="C154" s="376" t="s">
        <v>1647</v>
      </c>
      <c r="D154" s="361" t="n">
        <v>3000000</v>
      </c>
    </row>
    <row r="155" customFormat="false" ht="24" hidden="false" customHeight="true" outlineLevel="0" collapsed="false">
      <c r="A155" s="342" t="s">
        <v>1648</v>
      </c>
      <c r="B155" s="375" t="s">
        <v>1639</v>
      </c>
      <c r="C155" s="376" t="s">
        <v>1649</v>
      </c>
      <c r="D155" s="361" t="n">
        <v>2143393</v>
      </c>
    </row>
    <row r="156" customFormat="false" ht="24" hidden="false" customHeight="true" outlineLevel="0" collapsed="false">
      <c r="A156" s="357" t="s">
        <v>1650</v>
      </c>
      <c r="B156" s="375" t="s">
        <v>1639</v>
      </c>
      <c r="C156" s="376" t="s">
        <v>262</v>
      </c>
      <c r="D156" s="361" t="n">
        <v>2191503</v>
      </c>
    </row>
    <row r="157" customFormat="false" ht="24" hidden="false" customHeight="true" outlineLevel="0" collapsed="false">
      <c r="A157" s="357" t="s">
        <v>1651</v>
      </c>
      <c r="B157" s="375" t="s">
        <v>1639</v>
      </c>
      <c r="C157" s="376" t="s">
        <v>1652</v>
      </c>
      <c r="D157" s="361" t="n">
        <v>2376906</v>
      </c>
    </row>
    <row r="158" customFormat="false" ht="24" hidden="false" customHeight="true" outlineLevel="0" collapsed="false">
      <c r="A158" s="357" t="s">
        <v>1653</v>
      </c>
      <c r="B158" s="375" t="s">
        <v>1639</v>
      </c>
      <c r="C158" s="376" t="s">
        <v>1654</v>
      </c>
      <c r="D158" s="361" t="n">
        <v>1942196</v>
      </c>
    </row>
    <row r="159" customFormat="false" ht="24" hidden="false" customHeight="true" outlineLevel="0" collapsed="false">
      <c r="A159" s="357" t="s">
        <v>1655</v>
      </c>
      <c r="B159" s="375" t="s">
        <v>1639</v>
      </c>
      <c r="C159" s="376" t="s">
        <v>1656</v>
      </c>
      <c r="D159" s="361" t="n">
        <v>2400784</v>
      </c>
    </row>
    <row r="160" customFormat="false" ht="24" hidden="false" customHeight="true" outlineLevel="0" collapsed="false">
      <c r="A160" s="357" t="s">
        <v>1657</v>
      </c>
      <c r="B160" s="375" t="s">
        <v>1639</v>
      </c>
      <c r="C160" s="376" t="s">
        <v>1658</v>
      </c>
      <c r="D160" s="361" t="n">
        <v>1880490</v>
      </c>
    </row>
    <row r="161" customFormat="false" ht="24" hidden="false" customHeight="true" outlineLevel="0" collapsed="false">
      <c r="A161" s="357" t="s">
        <v>1659</v>
      </c>
      <c r="B161" s="375" t="s">
        <v>1639</v>
      </c>
      <c r="C161" s="376" t="s">
        <v>1660</v>
      </c>
      <c r="D161" s="361" t="n">
        <v>1997840</v>
      </c>
    </row>
    <row r="162" customFormat="false" ht="24" hidden="false" customHeight="true" outlineLevel="0" collapsed="false">
      <c r="A162" s="357" t="s">
        <v>1661</v>
      </c>
      <c r="B162" s="375" t="s">
        <v>1639</v>
      </c>
      <c r="C162" s="376" t="s">
        <v>1662</v>
      </c>
      <c r="D162" s="361" t="n">
        <v>2563876</v>
      </c>
    </row>
    <row r="163" customFormat="false" ht="24" hidden="false" customHeight="true" outlineLevel="0" collapsed="false">
      <c r="A163" s="357" t="s">
        <v>1663</v>
      </c>
      <c r="B163" s="375" t="s">
        <v>1639</v>
      </c>
      <c r="C163" s="376" t="s">
        <v>1664</v>
      </c>
      <c r="D163" s="361" t="n">
        <v>1275060</v>
      </c>
    </row>
    <row r="164" customFormat="false" ht="24" hidden="false" customHeight="true" outlineLevel="0" collapsed="false">
      <c r="A164" s="357" t="s">
        <v>1665</v>
      </c>
      <c r="B164" s="375" t="s">
        <v>1644</v>
      </c>
      <c r="C164" s="376" t="s">
        <v>1666</v>
      </c>
      <c r="D164" s="361" t="n">
        <v>1985820</v>
      </c>
    </row>
    <row r="165" customFormat="false" ht="24" hidden="false" customHeight="true" outlineLevel="0" collapsed="false">
      <c r="A165" s="357" t="s">
        <v>1667</v>
      </c>
      <c r="B165" s="375" t="s">
        <v>1639</v>
      </c>
      <c r="C165" s="376" t="s">
        <v>1441</v>
      </c>
      <c r="D165" s="361" t="n">
        <v>2646653</v>
      </c>
    </row>
    <row r="166" customFormat="false" ht="24" hidden="false" customHeight="true" outlineLevel="0" collapsed="false">
      <c r="A166" s="357" t="s">
        <v>1668</v>
      </c>
      <c r="B166" s="375" t="s">
        <v>1669</v>
      </c>
      <c r="C166" s="376" t="s">
        <v>1670</v>
      </c>
      <c r="D166" s="361" t="n">
        <v>2208543</v>
      </c>
    </row>
    <row r="167" customFormat="false" ht="24" hidden="false" customHeight="true" outlineLevel="0" collapsed="false">
      <c r="A167" s="357" t="s">
        <v>1671</v>
      </c>
      <c r="B167" s="375" t="s">
        <v>1644</v>
      </c>
      <c r="C167" s="376" t="s">
        <v>1672</v>
      </c>
      <c r="D167" s="361" t="n">
        <v>2284532</v>
      </c>
    </row>
    <row r="168" customFormat="false" ht="24" hidden="false" customHeight="true" outlineLevel="0" collapsed="false">
      <c r="A168" s="357" t="s">
        <v>1673</v>
      </c>
      <c r="B168" s="375" t="s">
        <v>1674</v>
      </c>
      <c r="C168" s="376" t="s">
        <v>1293</v>
      </c>
      <c r="D168" s="361" t="n">
        <v>2904667</v>
      </c>
    </row>
    <row r="169" customFormat="false" ht="24" hidden="false" customHeight="true" outlineLevel="0" collapsed="false">
      <c r="A169" s="378" t="s">
        <v>1675</v>
      </c>
      <c r="B169" s="350" t="s">
        <v>1674</v>
      </c>
      <c r="C169" s="379" t="s">
        <v>1676</v>
      </c>
      <c r="D169" s="352" t="n">
        <v>3000000</v>
      </c>
    </row>
    <row r="170" customFormat="false" ht="24" hidden="false" customHeight="true" outlineLevel="0" collapsed="false">
      <c r="A170" s="378" t="s">
        <v>1677</v>
      </c>
      <c r="B170" s="350" t="s">
        <v>1678</v>
      </c>
      <c r="C170" s="379" t="s">
        <v>262</v>
      </c>
      <c r="D170" s="352" t="n">
        <v>1863985</v>
      </c>
    </row>
    <row r="171" customFormat="false" ht="24" hidden="false" customHeight="true" outlineLevel="0" collapsed="false">
      <c r="A171" s="378" t="s">
        <v>1679</v>
      </c>
      <c r="B171" s="350"/>
      <c r="C171" s="379" t="s">
        <v>1680</v>
      </c>
      <c r="D171" s="352" t="n">
        <v>1749467</v>
      </c>
    </row>
    <row r="172" customFormat="false" ht="24" hidden="false" customHeight="true" outlineLevel="0" collapsed="false">
      <c r="A172" s="335" t="s">
        <v>1231</v>
      </c>
      <c r="B172" s="335"/>
      <c r="C172" s="335"/>
      <c r="D172" s="291" t="n">
        <f aca="false">SUM(D173:D184)</f>
        <v>17251615</v>
      </c>
      <c r="E172" s="17" t="n">
        <f aca="false">+COUNT(D173:D184)</f>
        <v>12</v>
      </c>
    </row>
    <row r="173" customFormat="false" ht="24" hidden="false" customHeight="true" outlineLevel="0" collapsed="false">
      <c r="A173" s="378" t="s">
        <v>1681</v>
      </c>
      <c r="B173" s="380" t="s">
        <v>255</v>
      </c>
      <c r="C173" s="381" t="s">
        <v>1070</v>
      </c>
      <c r="D173" s="374" t="n">
        <v>2000000</v>
      </c>
    </row>
    <row r="174" customFormat="false" ht="24" hidden="false" customHeight="true" outlineLevel="0" collapsed="false">
      <c r="A174" s="378" t="s">
        <v>1682</v>
      </c>
      <c r="B174" s="380" t="s">
        <v>1683</v>
      </c>
      <c r="C174" s="381" t="s">
        <v>1684</v>
      </c>
      <c r="D174" s="352" t="n">
        <v>1526763</v>
      </c>
    </row>
    <row r="175" customFormat="false" ht="24" hidden="false" customHeight="true" outlineLevel="0" collapsed="false">
      <c r="A175" s="378" t="s">
        <v>1685</v>
      </c>
      <c r="B175" s="380" t="s">
        <v>1686</v>
      </c>
      <c r="C175" s="381" t="s">
        <v>1687</v>
      </c>
      <c r="D175" s="352" t="n">
        <v>2000000</v>
      </c>
    </row>
    <row r="176" customFormat="false" ht="24" hidden="false" customHeight="true" outlineLevel="0" collapsed="false">
      <c r="A176" s="378" t="s">
        <v>1688</v>
      </c>
      <c r="B176" s="380" t="s">
        <v>1592</v>
      </c>
      <c r="C176" s="379" t="s">
        <v>1593</v>
      </c>
      <c r="D176" s="352" t="n">
        <v>1283151</v>
      </c>
    </row>
    <row r="177" customFormat="false" ht="24" hidden="false" customHeight="true" outlineLevel="0" collapsed="false">
      <c r="A177" s="378" t="s">
        <v>1689</v>
      </c>
      <c r="B177" s="380" t="s">
        <v>1690</v>
      </c>
      <c r="C177" s="381" t="s">
        <v>716</v>
      </c>
      <c r="D177" s="352" t="n">
        <v>387150</v>
      </c>
    </row>
    <row r="178" customFormat="false" ht="24" hidden="false" customHeight="true" outlineLevel="0" collapsed="false">
      <c r="A178" s="378" t="s">
        <v>1691</v>
      </c>
      <c r="B178" s="380" t="s">
        <v>1692</v>
      </c>
      <c r="C178" s="381" t="s">
        <v>1242</v>
      </c>
      <c r="D178" s="352" t="n">
        <v>1133412</v>
      </c>
    </row>
    <row r="179" customFormat="false" ht="24" hidden="false" customHeight="true" outlineLevel="0" collapsed="false">
      <c r="A179" s="378" t="s">
        <v>1693</v>
      </c>
      <c r="B179" s="380" t="s">
        <v>1694</v>
      </c>
      <c r="C179" s="379" t="s">
        <v>282</v>
      </c>
      <c r="D179" s="352" t="n">
        <v>1411164</v>
      </c>
    </row>
    <row r="180" customFormat="false" ht="24" hidden="false" customHeight="true" outlineLevel="0" collapsed="false">
      <c r="A180" s="378" t="s">
        <v>1695</v>
      </c>
      <c r="B180" s="380" t="s">
        <v>846</v>
      </c>
      <c r="C180" s="381" t="s">
        <v>1395</v>
      </c>
      <c r="D180" s="352" t="n">
        <v>969090</v>
      </c>
    </row>
    <row r="181" customFormat="false" ht="24" hidden="false" customHeight="true" outlineLevel="0" collapsed="false">
      <c r="A181" s="378" t="s">
        <v>1696</v>
      </c>
      <c r="B181" s="380" t="s">
        <v>255</v>
      </c>
      <c r="C181" s="381" t="s">
        <v>1070</v>
      </c>
      <c r="D181" s="352" t="n">
        <v>2000000</v>
      </c>
    </row>
    <row r="182" customFormat="false" ht="24" hidden="false" customHeight="true" outlineLevel="0" collapsed="false">
      <c r="A182" s="378" t="s">
        <v>1697</v>
      </c>
      <c r="B182" s="350" t="s">
        <v>1592</v>
      </c>
      <c r="C182" s="379" t="s">
        <v>1593</v>
      </c>
      <c r="D182" s="352" t="n">
        <v>932615</v>
      </c>
    </row>
    <row r="183" customFormat="false" ht="24" hidden="false" customHeight="true" outlineLevel="0" collapsed="false">
      <c r="A183" s="378" t="s">
        <v>1698</v>
      </c>
      <c r="B183" s="350" t="s">
        <v>1478</v>
      </c>
      <c r="C183" s="379" t="s">
        <v>1070</v>
      </c>
      <c r="D183" s="352" t="n">
        <v>2000000</v>
      </c>
    </row>
    <row r="184" customFormat="false" ht="24" hidden="false" customHeight="true" outlineLevel="0" collapsed="false">
      <c r="A184" s="353" t="s">
        <v>1699</v>
      </c>
      <c r="B184" s="354" t="s">
        <v>300</v>
      </c>
      <c r="C184" s="382" t="s">
        <v>301</v>
      </c>
      <c r="D184" s="352" t="n">
        <v>1608270</v>
      </c>
    </row>
    <row r="185" customFormat="false" ht="24" hidden="false" customHeight="true" outlineLevel="0" collapsed="false">
      <c r="A185" s="383" t="s">
        <v>226</v>
      </c>
      <c r="B185" s="383"/>
      <c r="C185" s="383"/>
      <c r="D185" s="384" t="n">
        <f aca="false">D70+D82+D118+D172+D145</f>
        <v>1066066248</v>
      </c>
      <c r="E185" s="53" t="n">
        <f aca="false">+E70+E82+E118+E145+E172</f>
        <v>110</v>
      </c>
    </row>
    <row r="186" customFormat="false" ht="24" hidden="false" customHeight="true" outlineLevel="0" collapsed="false"/>
    <row r="187" customFormat="false" ht="24" hidden="false" customHeight="true" outlineLevel="0" collapsed="false">
      <c r="A187" s="246" t="s">
        <v>1</v>
      </c>
      <c r="B187" s="246"/>
      <c r="C187" s="246"/>
      <c r="D187" s="247" t="s">
        <v>228</v>
      </c>
    </row>
    <row r="188" customFormat="false" ht="24" hidden="false" customHeight="true" outlineLevel="0" collapsed="false">
      <c r="A188" s="227" t="s">
        <v>5</v>
      </c>
      <c r="B188" s="248" t="s">
        <v>6</v>
      </c>
      <c r="C188" s="249" t="s">
        <v>7</v>
      </c>
      <c r="D188" s="247"/>
    </row>
    <row r="189" customFormat="false" ht="24" hidden="false" customHeight="true" outlineLevel="0" collapsed="false">
      <c r="A189" s="385" t="s">
        <v>471</v>
      </c>
      <c r="B189" s="386"/>
      <c r="C189" s="387"/>
      <c r="D189" s="388" t="n">
        <f aca="false">SUM(D190:D191)</f>
        <v>900000000</v>
      </c>
    </row>
    <row r="190" customFormat="false" ht="24" hidden="false" customHeight="true" outlineLevel="0" collapsed="false">
      <c r="A190" s="254" t="s">
        <v>1700</v>
      </c>
      <c r="B190" s="255" t="s">
        <v>1701</v>
      </c>
      <c r="C190" s="256" t="s">
        <v>474</v>
      </c>
      <c r="D190" s="257" t="n">
        <v>550000000</v>
      </c>
    </row>
    <row r="191" customFormat="false" ht="24" hidden="false" customHeight="true" outlineLevel="0" collapsed="false">
      <c r="A191" s="389" t="s">
        <v>1702</v>
      </c>
      <c r="B191" s="390" t="s">
        <v>1703</v>
      </c>
      <c r="C191" s="391" t="s">
        <v>474</v>
      </c>
      <c r="D191" s="257" t="n">
        <v>350000000</v>
      </c>
    </row>
    <row r="192" customFormat="false" ht="24" hidden="false" customHeight="true" outlineLevel="0" collapsed="false">
      <c r="A192" s="250" t="s">
        <v>475</v>
      </c>
      <c r="B192" s="251"/>
      <c r="C192" s="252"/>
      <c r="D192" s="253" t="n">
        <f aca="false">SUM(D193)</f>
        <v>400000000</v>
      </c>
    </row>
    <row r="193" customFormat="false" ht="24" hidden="false" customHeight="true" outlineLevel="0" collapsed="false">
      <c r="A193" s="254" t="s">
        <v>1704</v>
      </c>
      <c r="B193" s="255" t="s">
        <v>475</v>
      </c>
      <c r="C193" s="256" t="s">
        <v>477</v>
      </c>
      <c r="D193" s="257" t="n">
        <v>400000000</v>
      </c>
    </row>
    <row r="194" customFormat="false" ht="24" hidden="false" customHeight="true" outlineLevel="0" collapsed="false">
      <c r="A194" s="250" t="s">
        <v>1705</v>
      </c>
      <c r="B194" s="251"/>
      <c r="C194" s="252"/>
      <c r="D194" s="253" t="n">
        <f aca="false">SUM(D195)</f>
        <v>21460000</v>
      </c>
    </row>
    <row r="195" customFormat="false" ht="24" hidden="false" customHeight="true" outlineLevel="0" collapsed="false">
      <c r="A195" s="254" t="s">
        <v>1706</v>
      </c>
      <c r="B195" s="255" t="s">
        <v>1707</v>
      </c>
      <c r="C195" s="256" t="s">
        <v>711</v>
      </c>
      <c r="D195" s="257" t="n">
        <v>21460000</v>
      </c>
    </row>
    <row r="196" customFormat="false" ht="24" hidden="false" customHeight="true" outlineLevel="0" collapsed="false">
      <c r="A196" s="298" t="s">
        <v>478</v>
      </c>
      <c r="B196" s="298"/>
      <c r="C196" s="298"/>
      <c r="D196" s="299" t="n">
        <f aca="false">+D189+D192+D194</f>
        <v>1321460000</v>
      </c>
    </row>
  </sheetData>
  <mergeCells count="22">
    <mergeCell ref="A1:D1"/>
    <mergeCell ref="A2:C2"/>
    <mergeCell ref="D2:D3"/>
    <mergeCell ref="A4:C4"/>
    <mergeCell ref="A25:C25"/>
    <mergeCell ref="A34:C34"/>
    <mergeCell ref="A37:C37"/>
    <mergeCell ref="A41:C41"/>
    <mergeCell ref="A53:C53"/>
    <mergeCell ref="A59:C59"/>
    <mergeCell ref="A66:C66"/>
    <mergeCell ref="A68:C68"/>
    <mergeCell ref="D68:D69"/>
    <mergeCell ref="A70:C70"/>
    <mergeCell ref="A82:C82"/>
    <mergeCell ref="A118:C118"/>
    <mergeCell ref="A145:C145"/>
    <mergeCell ref="A172:C172"/>
    <mergeCell ref="A185:C185"/>
    <mergeCell ref="A187:C187"/>
    <mergeCell ref="D187:D188"/>
    <mergeCell ref="A196:C19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9" man="true" max="16383" min="0"/>
    <brk id="58" man="true" max="16383" min="0"/>
    <brk id="88" man="true" max="16383" min="0"/>
    <brk id="117" man="true" max="16383" min="0"/>
    <brk id="148" man="true" max="16383" min="0"/>
    <brk id="17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0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D73" activeCellId="0" sqref="D73"/>
    </sheetView>
  </sheetViews>
  <sheetFormatPr defaultColWidth="11.421875" defaultRowHeight="21" zeroHeight="false" outlineLevelRow="0" outlineLevelCol="0"/>
  <cols>
    <col collapsed="false" customWidth="true" hidden="false" outlineLevel="0" max="1" min="1" style="264" width="8.99"/>
    <col collapsed="false" customWidth="true" hidden="false" outlineLevel="0" max="2" min="2" style="265" width="38.13"/>
    <col collapsed="false" customWidth="true" hidden="false" outlineLevel="0" max="3" min="3" style="265" width="34.85"/>
    <col collapsed="false" customWidth="true" hidden="false" outlineLevel="0" max="4" min="4" style="265" width="17.99"/>
    <col collapsed="false" customWidth="false" hidden="false" outlineLevel="0" max="257" min="5" style="3" width="11.42"/>
  </cols>
  <sheetData>
    <row r="1" customFormat="false" ht="24" hidden="false" customHeight="true" outlineLevel="0" collapsed="false">
      <c r="A1" s="4" t="s">
        <v>1708</v>
      </c>
      <c r="B1" s="4"/>
      <c r="C1" s="4"/>
      <c r="D1" s="4"/>
    </row>
    <row r="2" s="9" customFormat="true" ht="24" hidden="false" customHeight="true" outlineLevel="0" collapsed="false">
      <c r="A2" s="392" t="s">
        <v>1</v>
      </c>
      <c r="B2" s="392"/>
      <c r="C2" s="392"/>
      <c r="D2" s="393" t="s">
        <v>4</v>
      </c>
    </row>
    <row r="3" s="9" customFormat="true" ht="24" hidden="false" customHeight="true" outlineLevel="0" collapsed="false">
      <c r="A3" s="394" t="s">
        <v>5</v>
      </c>
      <c r="B3" s="392" t="s">
        <v>6</v>
      </c>
      <c r="C3" s="395" t="s">
        <v>7</v>
      </c>
      <c r="D3" s="393"/>
    </row>
    <row r="4" customFormat="false" ht="24" hidden="false" customHeight="true" outlineLevel="0" collapsed="false">
      <c r="A4" s="396" t="s">
        <v>1308</v>
      </c>
      <c r="B4" s="396"/>
      <c r="C4" s="396"/>
      <c r="D4" s="274" t="n">
        <f aca="false">SUM(D5:D22)</f>
        <v>360000000</v>
      </c>
      <c r="E4" s="17" t="n">
        <f aca="false">+COUNT(D5:D22)</f>
        <v>18</v>
      </c>
    </row>
    <row r="5" customFormat="false" ht="24" hidden="false" customHeight="true" outlineLevel="0" collapsed="false">
      <c r="A5" s="397" t="s">
        <v>1709</v>
      </c>
      <c r="B5" s="346" t="s">
        <v>1710</v>
      </c>
      <c r="C5" s="346" t="s">
        <v>1711</v>
      </c>
      <c r="D5" s="398" t="n">
        <v>20000000</v>
      </c>
    </row>
    <row r="6" customFormat="false" ht="24" hidden="false" customHeight="true" outlineLevel="0" collapsed="false">
      <c r="A6" s="399" t="s">
        <v>1712</v>
      </c>
      <c r="B6" s="350" t="s">
        <v>1713</v>
      </c>
      <c r="C6" s="350" t="s">
        <v>1714</v>
      </c>
      <c r="D6" s="364" t="n">
        <v>20000000</v>
      </c>
    </row>
    <row r="7" customFormat="false" ht="24" hidden="false" customHeight="true" outlineLevel="0" collapsed="false">
      <c r="A7" s="399" t="s">
        <v>1715</v>
      </c>
      <c r="B7" s="350" t="s">
        <v>1716</v>
      </c>
      <c r="C7" s="350" t="s">
        <v>1717</v>
      </c>
      <c r="D7" s="364" t="n">
        <v>20000000</v>
      </c>
    </row>
    <row r="8" customFormat="false" ht="24" hidden="false" customHeight="true" outlineLevel="0" collapsed="false">
      <c r="A8" s="399" t="s">
        <v>1718</v>
      </c>
      <c r="B8" s="350" t="s">
        <v>1719</v>
      </c>
      <c r="C8" s="350" t="s">
        <v>1720</v>
      </c>
      <c r="D8" s="364" t="n">
        <v>20000000</v>
      </c>
    </row>
    <row r="9" customFormat="false" ht="24" hidden="false" customHeight="true" outlineLevel="0" collapsed="false">
      <c r="A9" s="399" t="s">
        <v>1721</v>
      </c>
      <c r="B9" s="350" t="s">
        <v>1722</v>
      </c>
      <c r="C9" s="350" t="s">
        <v>1723</v>
      </c>
      <c r="D9" s="364" t="n">
        <v>20000000</v>
      </c>
    </row>
    <row r="10" customFormat="false" ht="24" hidden="false" customHeight="true" outlineLevel="0" collapsed="false">
      <c r="A10" s="399" t="s">
        <v>1724</v>
      </c>
      <c r="B10" s="350" t="s">
        <v>1725</v>
      </c>
      <c r="C10" s="350" t="s">
        <v>1726</v>
      </c>
      <c r="D10" s="364" t="n">
        <v>20000000</v>
      </c>
    </row>
    <row r="11" customFormat="false" ht="24" hidden="false" customHeight="true" outlineLevel="0" collapsed="false">
      <c r="A11" s="399" t="s">
        <v>1727</v>
      </c>
      <c r="B11" s="350" t="s">
        <v>1728</v>
      </c>
      <c r="C11" s="350" t="s">
        <v>1729</v>
      </c>
      <c r="D11" s="364" t="n">
        <v>20000000</v>
      </c>
    </row>
    <row r="12" customFormat="false" ht="24" hidden="false" customHeight="true" outlineLevel="0" collapsed="false">
      <c r="A12" s="399" t="s">
        <v>1730</v>
      </c>
      <c r="B12" s="350" t="s">
        <v>1731</v>
      </c>
      <c r="C12" s="350" t="s">
        <v>1732</v>
      </c>
      <c r="D12" s="364" t="n">
        <v>20000000</v>
      </c>
    </row>
    <row r="13" customFormat="false" ht="24" hidden="false" customHeight="true" outlineLevel="0" collapsed="false">
      <c r="A13" s="399" t="s">
        <v>1733</v>
      </c>
      <c r="B13" s="350" t="s">
        <v>1734</v>
      </c>
      <c r="C13" s="350" t="s">
        <v>353</v>
      </c>
      <c r="D13" s="364" t="n">
        <v>20000000</v>
      </c>
    </row>
    <row r="14" customFormat="false" ht="24" hidden="false" customHeight="true" outlineLevel="0" collapsed="false">
      <c r="A14" s="399" t="s">
        <v>1735</v>
      </c>
      <c r="B14" s="350" t="s">
        <v>1736</v>
      </c>
      <c r="C14" s="350" t="s">
        <v>1737</v>
      </c>
      <c r="D14" s="364" t="n">
        <v>20000000</v>
      </c>
    </row>
    <row r="15" customFormat="false" ht="24" hidden="false" customHeight="true" outlineLevel="0" collapsed="false">
      <c r="A15" s="399" t="s">
        <v>1738</v>
      </c>
      <c r="B15" s="350" t="s">
        <v>1739</v>
      </c>
      <c r="C15" s="350" t="s">
        <v>1740</v>
      </c>
      <c r="D15" s="364" t="n">
        <v>20000000</v>
      </c>
    </row>
    <row r="16" s="128" customFormat="true" ht="24" hidden="false" customHeight="true" outlineLevel="0" collapsed="false">
      <c r="A16" s="399" t="s">
        <v>1741</v>
      </c>
      <c r="B16" s="350" t="s">
        <v>1742</v>
      </c>
      <c r="C16" s="350" t="s">
        <v>1743</v>
      </c>
      <c r="D16" s="364" t="n">
        <v>20000000</v>
      </c>
    </row>
    <row r="17" s="128" customFormat="true" ht="24" hidden="false" customHeight="true" outlineLevel="0" collapsed="false">
      <c r="A17" s="399" t="s">
        <v>1744</v>
      </c>
      <c r="B17" s="350" t="s">
        <v>1745</v>
      </c>
      <c r="C17" s="350" t="s">
        <v>1746</v>
      </c>
      <c r="D17" s="364" t="n">
        <v>20000000</v>
      </c>
    </row>
    <row r="18" s="128" customFormat="true" ht="24" hidden="false" customHeight="true" outlineLevel="0" collapsed="false">
      <c r="A18" s="399" t="s">
        <v>1747</v>
      </c>
      <c r="B18" s="350" t="s">
        <v>1748</v>
      </c>
      <c r="C18" s="350" t="s">
        <v>1749</v>
      </c>
      <c r="D18" s="364" t="n">
        <v>20000000</v>
      </c>
    </row>
    <row r="19" s="128" customFormat="true" ht="24" hidden="false" customHeight="true" outlineLevel="0" collapsed="false">
      <c r="A19" s="399" t="s">
        <v>1750</v>
      </c>
      <c r="B19" s="350" t="s">
        <v>1751</v>
      </c>
      <c r="C19" s="350" t="s">
        <v>1752</v>
      </c>
      <c r="D19" s="364" t="n">
        <v>20000000</v>
      </c>
    </row>
    <row r="20" s="128" customFormat="true" ht="24" hidden="false" customHeight="true" outlineLevel="0" collapsed="false">
      <c r="A20" s="399" t="s">
        <v>1753</v>
      </c>
      <c r="B20" s="350" t="s">
        <v>1754</v>
      </c>
      <c r="C20" s="350" t="s">
        <v>1755</v>
      </c>
      <c r="D20" s="364" t="n">
        <v>20000000</v>
      </c>
    </row>
    <row r="21" s="128" customFormat="true" ht="24" hidden="false" customHeight="true" outlineLevel="0" collapsed="false">
      <c r="A21" s="399" t="s">
        <v>1756</v>
      </c>
      <c r="B21" s="350" t="s">
        <v>1757</v>
      </c>
      <c r="C21" s="350" t="s">
        <v>1758</v>
      </c>
      <c r="D21" s="364" t="n">
        <v>20000000</v>
      </c>
    </row>
    <row r="22" s="128" customFormat="true" ht="24" hidden="false" customHeight="true" outlineLevel="0" collapsed="false">
      <c r="A22" s="400" t="s">
        <v>1759</v>
      </c>
      <c r="B22" s="354" t="s">
        <v>1760</v>
      </c>
      <c r="C22" s="354" t="s">
        <v>1761</v>
      </c>
      <c r="D22" s="368" t="n">
        <v>20000000</v>
      </c>
    </row>
    <row r="23" customFormat="false" ht="24" hidden="false" customHeight="true" outlineLevel="0" collapsed="false">
      <c r="A23" s="401" t="s">
        <v>292</v>
      </c>
      <c r="B23" s="401"/>
      <c r="C23" s="401"/>
      <c r="D23" s="402" t="n">
        <f aca="false">SUM(D24:D33)</f>
        <v>5380000000</v>
      </c>
      <c r="E23" s="17" t="n">
        <f aca="false">+COUNT(D24:D33)</f>
        <v>10</v>
      </c>
    </row>
    <row r="24" customFormat="false" ht="24" hidden="false" customHeight="true" outlineLevel="0" collapsed="false">
      <c r="A24" s="403" t="s">
        <v>1762</v>
      </c>
      <c r="B24" s="404" t="s">
        <v>1763</v>
      </c>
      <c r="C24" s="405" t="s">
        <v>312</v>
      </c>
      <c r="D24" s="406" t="n">
        <v>600000000</v>
      </c>
    </row>
    <row r="25" customFormat="false" ht="24" hidden="false" customHeight="true" outlineLevel="0" collapsed="false">
      <c r="A25" s="407" t="s">
        <v>1764</v>
      </c>
      <c r="B25" s="404" t="s">
        <v>1015</v>
      </c>
      <c r="C25" s="362" t="s">
        <v>1765</v>
      </c>
      <c r="D25" s="408" t="n">
        <v>600000000</v>
      </c>
    </row>
    <row r="26" customFormat="false" ht="24" hidden="false" customHeight="true" outlineLevel="0" collapsed="false">
      <c r="A26" s="407" t="s">
        <v>1766</v>
      </c>
      <c r="B26" s="404" t="s">
        <v>1767</v>
      </c>
      <c r="C26" s="362" t="s">
        <v>945</v>
      </c>
      <c r="D26" s="408" t="n">
        <v>600000000</v>
      </c>
    </row>
    <row r="27" customFormat="false" ht="24" hidden="false" customHeight="true" outlineLevel="0" collapsed="false">
      <c r="A27" s="407" t="s">
        <v>1768</v>
      </c>
      <c r="B27" s="404" t="s">
        <v>1769</v>
      </c>
      <c r="C27" s="362" t="s">
        <v>1770</v>
      </c>
      <c r="D27" s="408" t="n">
        <v>280000000</v>
      </c>
    </row>
    <row r="28" customFormat="false" ht="24" hidden="false" customHeight="true" outlineLevel="0" collapsed="false">
      <c r="A28" s="407" t="s">
        <v>1771</v>
      </c>
      <c r="B28" s="404" t="s">
        <v>1772</v>
      </c>
      <c r="C28" s="362" t="s">
        <v>1773</v>
      </c>
      <c r="D28" s="408" t="n">
        <v>600000000</v>
      </c>
    </row>
    <row r="29" customFormat="false" ht="24" hidden="false" customHeight="true" outlineLevel="0" collapsed="false">
      <c r="A29" s="407" t="s">
        <v>1774</v>
      </c>
      <c r="B29" s="404" t="s">
        <v>1775</v>
      </c>
      <c r="C29" s="362" t="s">
        <v>1776</v>
      </c>
      <c r="D29" s="408" t="n">
        <v>300000000</v>
      </c>
    </row>
    <row r="30" customFormat="false" ht="24" hidden="false" customHeight="true" outlineLevel="0" collapsed="false">
      <c r="A30" s="407" t="s">
        <v>1777</v>
      </c>
      <c r="B30" s="404" t="s">
        <v>1778</v>
      </c>
      <c r="C30" s="362" t="s">
        <v>1533</v>
      </c>
      <c r="D30" s="408" t="n">
        <v>600000000</v>
      </c>
    </row>
    <row r="31" customFormat="false" ht="24" hidden="false" customHeight="true" outlineLevel="0" collapsed="false">
      <c r="A31" s="407" t="s">
        <v>1779</v>
      </c>
      <c r="B31" s="404" t="s">
        <v>1780</v>
      </c>
      <c r="C31" s="362" t="s">
        <v>1781</v>
      </c>
      <c r="D31" s="408" t="n">
        <v>600000000</v>
      </c>
    </row>
    <row r="32" customFormat="false" ht="24" hidden="false" customHeight="true" outlineLevel="0" collapsed="false">
      <c r="A32" s="407" t="s">
        <v>1782</v>
      </c>
      <c r="B32" s="404" t="s">
        <v>1783</v>
      </c>
      <c r="C32" s="362" t="s">
        <v>1770</v>
      </c>
      <c r="D32" s="408" t="n">
        <v>600000000</v>
      </c>
    </row>
    <row r="33" customFormat="false" ht="24" hidden="false" customHeight="true" outlineLevel="0" collapsed="false">
      <c r="A33" s="407" t="s">
        <v>1784</v>
      </c>
      <c r="B33" s="404" t="s">
        <v>1578</v>
      </c>
      <c r="C33" s="362" t="s">
        <v>1400</v>
      </c>
      <c r="D33" s="408" t="n">
        <v>600000000</v>
      </c>
    </row>
    <row r="34" customFormat="false" ht="24" hidden="false" customHeight="true" outlineLevel="0" collapsed="false">
      <c r="A34" s="396" t="s">
        <v>1389</v>
      </c>
      <c r="B34" s="396"/>
      <c r="C34" s="396"/>
      <c r="D34" s="274" t="n">
        <f aca="false">SUM(D35:D36)</f>
        <v>600000000</v>
      </c>
      <c r="E34" s="17" t="n">
        <f aca="false">+COUNT(D35:D36)</f>
        <v>2</v>
      </c>
    </row>
    <row r="35" customFormat="false" ht="24" hidden="false" customHeight="true" outlineLevel="0" collapsed="false">
      <c r="A35" s="403" t="s">
        <v>1785</v>
      </c>
      <c r="B35" s="404" t="s">
        <v>1786</v>
      </c>
      <c r="C35" s="405" t="s">
        <v>1787</v>
      </c>
      <c r="D35" s="406" t="n">
        <v>300000000</v>
      </c>
    </row>
    <row r="36" customFormat="false" ht="24" hidden="false" customHeight="true" outlineLevel="0" collapsed="false">
      <c r="A36" s="409" t="s">
        <v>1788</v>
      </c>
      <c r="B36" s="404" t="s">
        <v>1326</v>
      </c>
      <c r="C36" s="410" t="s">
        <v>1789</v>
      </c>
      <c r="D36" s="411" t="n">
        <v>300000000</v>
      </c>
    </row>
    <row r="37" customFormat="false" ht="24" hidden="false" customHeight="true" outlineLevel="0" collapsed="false">
      <c r="A37" s="396" t="s">
        <v>546</v>
      </c>
      <c r="B37" s="396"/>
      <c r="C37" s="396"/>
      <c r="D37" s="274" t="n">
        <f aca="false">SUM(D38:D40)</f>
        <v>240000000</v>
      </c>
      <c r="E37" s="17" t="n">
        <f aca="false">+COUNT(D38:D40)</f>
        <v>3</v>
      </c>
    </row>
    <row r="38" customFormat="false" ht="24" hidden="false" customHeight="true" outlineLevel="0" collapsed="false">
      <c r="A38" s="403" t="s">
        <v>1790</v>
      </c>
      <c r="B38" s="405" t="s">
        <v>1791</v>
      </c>
      <c r="C38" s="404" t="s">
        <v>1792</v>
      </c>
      <c r="D38" s="406" t="n">
        <v>120000000</v>
      </c>
    </row>
    <row r="39" customFormat="false" ht="24" hidden="false" customHeight="true" outlineLevel="0" collapsed="false">
      <c r="A39" s="407" t="s">
        <v>1793</v>
      </c>
      <c r="B39" s="362" t="s">
        <v>1794</v>
      </c>
      <c r="C39" s="404" t="s">
        <v>1795</v>
      </c>
      <c r="D39" s="408" t="n">
        <v>60000000</v>
      </c>
    </row>
    <row r="40" customFormat="false" ht="24" hidden="false" customHeight="true" outlineLevel="0" collapsed="false">
      <c r="A40" s="409" t="s">
        <v>1796</v>
      </c>
      <c r="B40" s="410" t="s">
        <v>1797</v>
      </c>
      <c r="C40" s="404" t="s">
        <v>1798</v>
      </c>
      <c r="D40" s="411" t="n">
        <v>60000000</v>
      </c>
    </row>
    <row r="41" customFormat="false" ht="24" hidden="false" customHeight="true" outlineLevel="0" collapsed="false">
      <c r="A41" s="396" t="s">
        <v>56</v>
      </c>
      <c r="B41" s="396"/>
      <c r="C41" s="396"/>
      <c r="D41" s="274" t="n">
        <f aca="false">SUM(D42:D45)</f>
        <v>240000000</v>
      </c>
      <c r="E41" s="17" t="n">
        <f aca="false">+COUNT(D42:D45)</f>
        <v>4</v>
      </c>
    </row>
    <row r="42" s="128" customFormat="true" ht="24" hidden="false" customHeight="true" outlineLevel="0" collapsed="false">
      <c r="A42" s="403" t="s">
        <v>1799</v>
      </c>
      <c r="B42" s="404" t="s">
        <v>1800</v>
      </c>
      <c r="C42" s="405" t="s">
        <v>1801</v>
      </c>
      <c r="D42" s="406" t="n">
        <v>60000000</v>
      </c>
    </row>
    <row r="43" s="128" customFormat="true" ht="24" hidden="false" customHeight="true" outlineLevel="0" collapsed="false">
      <c r="A43" s="407" t="s">
        <v>1802</v>
      </c>
      <c r="B43" s="404" t="s">
        <v>1803</v>
      </c>
      <c r="C43" s="362" t="s">
        <v>1804</v>
      </c>
      <c r="D43" s="408" t="n">
        <v>60000000</v>
      </c>
    </row>
    <row r="44" s="128" customFormat="true" ht="24" hidden="false" customHeight="true" outlineLevel="0" collapsed="false">
      <c r="A44" s="407" t="s">
        <v>1805</v>
      </c>
      <c r="B44" s="404" t="s">
        <v>1806</v>
      </c>
      <c r="C44" s="362" t="s">
        <v>1807</v>
      </c>
      <c r="D44" s="408" t="n">
        <v>60000000</v>
      </c>
    </row>
    <row r="45" s="128" customFormat="true" ht="24" hidden="false" customHeight="true" outlineLevel="0" collapsed="false">
      <c r="A45" s="407" t="s">
        <v>1808</v>
      </c>
      <c r="B45" s="404" t="s">
        <v>1809</v>
      </c>
      <c r="C45" s="362" t="s">
        <v>1810</v>
      </c>
      <c r="D45" s="408" t="n">
        <v>60000000</v>
      </c>
    </row>
    <row r="46" customFormat="false" ht="24" hidden="false" customHeight="true" outlineLevel="0" collapsed="false">
      <c r="A46" s="396" t="s">
        <v>84</v>
      </c>
      <c r="B46" s="396"/>
      <c r="C46" s="396"/>
      <c r="D46" s="274" t="n">
        <f aca="false">SUM(D47:D59)</f>
        <v>455000000</v>
      </c>
      <c r="E46" s="17" t="n">
        <f aca="false">+COUNT(D47:D59)</f>
        <v>13</v>
      </c>
    </row>
    <row r="47" s="279" customFormat="true" ht="24" hidden="false" customHeight="true" outlineLevel="0" collapsed="false">
      <c r="A47" s="403" t="s">
        <v>1811</v>
      </c>
      <c r="B47" s="404" t="s">
        <v>1812</v>
      </c>
      <c r="C47" s="405" t="s">
        <v>1813</v>
      </c>
      <c r="D47" s="406" t="n">
        <v>40000000</v>
      </c>
    </row>
    <row r="48" s="279" customFormat="true" ht="24" hidden="false" customHeight="true" outlineLevel="0" collapsed="false">
      <c r="A48" s="407" t="s">
        <v>1814</v>
      </c>
      <c r="B48" s="404" t="s">
        <v>1815</v>
      </c>
      <c r="C48" s="362" t="s">
        <v>1816</v>
      </c>
      <c r="D48" s="408" t="n">
        <v>35000000</v>
      </c>
    </row>
    <row r="49" s="279" customFormat="true" ht="24" hidden="false" customHeight="true" outlineLevel="0" collapsed="false">
      <c r="A49" s="407" t="s">
        <v>1817</v>
      </c>
      <c r="B49" s="404" t="s">
        <v>1818</v>
      </c>
      <c r="C49" s="362" t="s">
        <v>1819</v>
      </c>
      <c r="D49" s="408" t="n">
        <v>40000000</v>
      </c>
    </row>
    <row r="50" s="279" customFormat="true" ht="24" hidden="false" customHeight="true" outlineLevel="0" collapsed="false">
      <c r="A50" s="407" t="s">
        <v>1820</v>
      </c>
      <c r="B50" s="404" t="s">
        <v>1821</v>
      </c>
      <c r="C50" s="362" t="s">
        <v>1822</v>
      </c>
      <c r="D50" s="408" t="n">
        <v>45000000</v>
      </c>
    </row>
    <row r="51" s="279" customFormat="true" ht="24" hidden="false" customHeight="true" outlineLevel="0" collapsed="false">
      <c r="A51" s="407" t="s">
        <v>1823</v>
      </c>
      <c r="B51" s="404" t="s">
        <v>1824</v>
      </c>
      <c r="C51" s="362" t="s">
        <v>1400</v>
      </c>
      <c r="D51" s="408" t="n">
        <v>45000000</v>
      </c>
    </row>
    <row r="52" s="279" customFormat="true" ht="24" hidden="false" customHeight="true" outlineLevel="0" collapsed="false">
      <c r="A52" s="407" t="s">
        <v>1825</v>
      </c>
      <c r="B52" s="404" t="s">
        <v>1826</v>
      </c>
      <c r="C52" s="362" t="s">
        <v>1827</v>
      </c>
      <c r="D52" s="408" t="n">
        <v>20000000</v>
      </c>
    </row>
    <row r="53" s="279" customFormat="true" ht="24" hidden="false" customHeight="true" outlineLevel="0" collapsed="false">
      <c r="A53" s="407" t="s">
        <v>1828</v>
      </c>
      <c r="B53" s="404" t="s">
        <v>1829</v>
      </c>
      <c r="C53" s="362" t="s">
        <v>1830</v>
      </c>
      <c r="D53" s="408" t="n">
        <v>25000000</v>
      </c>
    </row>
    <row r="54" s="279" customFormat="true" ht="24" hidden="false" customHeight="true" outlineLevel="0" collapsed="false">
      <c r="A54" s="407" t="s">
        <v>1831</v>
      </c>
      <c r="B54" s="404" t="s">
        <v>1832</v>
      </c>
      <c r="C54" s="362" t="s">
        <v>1833</v>
      </c>
      <c r="D54" s="408" t="n">
        <v>30000000</v>
      </c>
    </row>
    <row r="55" s="279" customFormat="true" ht="24" hidden="false" customHeight="true" outlineLevel="0" collapsed="false">
      <c r="A55" s="407" t="s">
        <v>1834</v>
      </c>
      <c r="B55" s="404" t="s">
        <v>1835</v>
      </c>
      <c r="C55" s="362" t="s">
        <v>1415</v>
      </c>
      <c r="D55" s="408" t="n">
        <v>45000000</v>
      </c>
    </row>
    <row r="56" s="279" customFormat="true" ht="24" hidden="false" customHeight="true" outlineLevel="0" collapsed="false">
      <c r="A56" s="407" t="s">
        <v>1836</v>
      </c>
      <c r="B56" s="404" t="s">
        <v>1837</v>
      </c>
      <c r="C56" s="362" t="s">
        <v>1838</v>
      </c>
      <c r="D56" s="408" t="n">
        <v>40000000</v>
      </c>
    </row>
    <row r="57" s="279" customFormat="true" ht="24" hidden="false" customHeight="true" outlineLevel="0" collapsed="false">
      <c r="A57" s="407" t="s">
        <v>1839</v>
      </c>
      <c r="B57" s="404" t="s">
        <v>1840</v>
      </c>
      <c r="C57" s="362" t="s">
        <v>1841</v>
      </c>
      <c r="D57" s="408" t="n">
        <v>35000000</v>
      </c>
    </row>
    <row r="58" s="279" customFormat="true" ht="24" hidden="false" customHeight="true" outlineLevel="0" collapsed="false">
      <c r="A58" s="407" t="s">
        <v>1842</v>
      </c>
      <c r="B58" s="404" t="s">
        <v>1843</v>
      </c>
      <c r="C58" s="362" t="s">
        <v>365</v>
      </c>
      <c r="D58" s="408" t="n">
        <v>35000000</v>
      </c>
    </row>
    <row r="59" s="279" customFormat="true" ht="24" hidden="false" customHeight="true" outlineLevel="0" collapsed="false">
      <c r="A59" s="407" t="s">
        <v>1844</v>
      </c>
      <c r="B59" s="404" t="s">
        <v>1845</v>
      </c>
      <c r="C59" s="362" t="s">
        <v>1846</v>
      </c>
      <c r="D59" s="408" t="n">
        <v>20000000</v>
      </c>
    </row>
    <row r="60" s="279" customFormat="true" ht="24" hidden="false" customHeight="true" outlineLevel="0" collapsed="false">
      <c r="A60" s="396" t="s">
        <v>909</v>
      </c>
      <c r="B60" s="396"/>
      <c r="C60" s="396"/>
      <c r="D60" s="274" t="n">
        <f aca="false">SUM(D61:D68)</f>
        <v>257069750</v>
      </c>
      <c r="E60" s="17" t="n">
        <f aca="false">+COUNT(D61:D68)</f>
        <v>8</v>
      </c>
    </row>
    <row r="61" s="279" customFormat="true" ht="24" hidden="false" customHeight="true" outlineLevel="0" collapsed="false">
      <c r="A61" s="407" t="s">
        <v>1847</v>
      </c>
      <c r="B61" s="362" t="s">
        <v>1848</v>
      </c>
      <c r="C61" s="404" t="s">
        <v>1849</v>
      </c>
      <c r="D61" s="408" t="n">
        <v>38004750</v>
      </c>
    </row>
    <row r="62" s="279" customFormat="true" ht="24" hidden="false" customHeight="true" outlineLevel="0" collapsed="false">
      <c r="A62" s="407" t="s">
        <v>1850</v>
      </c>
      <c r="B62" s="362" t="s">
        <v>1851</v>
      </c>
      <c r="C62" s="404" t="s">
        <v>1461</v>
      </c>
      <c r="D62" s="408" t="n">
        <v>39900000</v>
      </c>
    </row>
    <row r="63" s="279" customFormat="true" ht="24" hidden="false" customHeight="true" outlineLevel="0" collapsed="false">
      <c r="A63" s="407" t="s">
        <v>1852</v>
      </c>
      <c r="B63" s="362" t="s">
        <v>1853</v>
      </c>
      <c r="C63" s="404" t="s">
        <v>912</v>
      </c>
      <c r="D63" s="408" t="n">
        <v>25235000</v>
      </c>
    </row>
    <row r="64" s="279" customFormat="true" ht="24" hidden="false" customHeight="true" outlineLevel="0" collapsed="false">
      <c r="A64" s="407" t="s">
        <v>1854</v>
      </c>
      <c r="B64" s="362" t="s">
        <v>1855</v>
      </c>
      <c r="C64" s="404" t="s">
        <v>1464</v>
      </c>
      <c r="D64" s="408" t="n">
        <v>23100000</v>
      </c>
    </row>
    <row r="65" s="279" customFormat="true" ht="24" hidden="false" customHeight="true" outlineLevel="0" collapsed="false">
      <c r="A65" s="407" t="s">
        <v>1856</v>
      </c>
      <c r="B65" s="362" t="s">
        <v>1857</v>
      </c>
      <c r="C65" s="404" t="s">
        <v>1449</v>
      </c>
      <c r="D65" s="408" t="n">
        <v>39060000</v>
      </c>
    </row>
    <row r="66" s="279" customFormat="true" ht="24" hidden="false" customHeight="true" outlineLevel="0" collapsed="false">
      <c r="A66" s="407" t="s">
        <v>1858</v>
      </c>
      <c r="B66" s="362" t="s">
        <v>1859</v>
      </c>
      <c r="C66" s="404" t="s">
        <v>1860</v>
      </c>
      <c r="D66" s="408" t="n">
        <v>32200000</v>
      </c>
    </row>
    <row r="67" s="279" customFormat="true" ht="24" hidden="false" customHeight="true" outlineLevel="0" collapsed="false">
      <c r="A67" s="407" t="s">
        <v>1861</v>
      </c>
      <c r="B67" s="362" t="s">
        <v>1862</v>
      </c>
      <c r="C67" s="404" t="s">
        <v>1863</v>
      </c>
      <c r="D67" s="408" t="n">
        <v>29785000</v>
      </c>
    </row>
    <row r="68" s="279" customFormat="true" ht="24" hidden="false" customHeight="true" outlineLevel="0" collapsed="false">
      <c r="A68" s="407" t="s">
        <v>1864</v>
      </c>
      <c r="B68" s="362" t="s">
        <v>1865</v>
      </c>
      <c r="C68" s="404" t="s">
        <v>1863</v>
      </c>
      <c r="D68" s="408" t="n">
        <v>29785000</v>
      </c>
    </row>
    <row r="69" customFormat="false" ht="24" hidden="false" customHeight="true" outlineLevel="0" collapsed="false">
      <c r="A69" s="396" t="s">
        <v>189</v>
      </c>
      <c r="B69" s="396"/>
      <c r="C69" s="396"/>
      <c r="D69" s="274" t="n">
        <f aca="false">D4+D34+D23+D37+D41+D46+D60</f>
        <v>7532069750</v>
      </c>
      <c r="E69" s="53" t="n">
        <f aca="false">+E60+E46+E41+E37+E34+E23+E4</f>
        <v>58</v>
      </c>
    </row>
    <row r="70" customFormat="false" ht="24" hidden="false" customHeight="true" outlineLevel="0" collapsed="false">
      <c r="A70" s="225"/>
      <c r="B70" s="300"/>
      <c r="C70" s="300"/>
      <c r="D70" s="286"/>
    </row>
    <row r="71" s="9" customFormat="true" ht="24" hidden="false" customHeight="true" outlineLevel="0" collapsed="false">
      <c r="A71" s="412" t="s">
        <v>1</v>
      </c>
      <c r="B71" s="412"/>
      <c r="C71" s="412"/>
      <c r="D71" s="393" t="s">
        <v>4</v>
      </c>
    </row>
    <row r="72" s="9" customFormat="true" ht="24" hidden="false" customHeight="true" outlineLevel="0" collapsed="false">
      <c r="A72" s="394" t="s">
        <v>5</v>
      </c>
      <c r="B72" s="392" t="s">
        <v>6</v>
      </c>
      <c r="C72" s="413" t="s">
        <v>7</v>
      </c>
      <c r="D72" s="393"/>
    </row>
    <row r="73" customFormat="false" ht="24" hidden="false" customHeight="true" outlineLevel="0" collapsed="false">
      <c r="A73" s="401" t="s">
        <v>190</v>
      </c>
      <c r="B73" s="401"/>
      <c r="C73" s="401"/>
      <c r="D73" s="274" t="n">
        <f aca="false">SUM(D74:D81)</f>
        <v>732426853</v>
      </c>
      <c r="E73" s="17" t="n">
        <f aca="false">+COUNT(D74:D81)</f>
        <v>8</v>
      </c>
    </row>
    <row r="74" customFormat="false" ht="24" hidden="false" customHeight="true" outlineLevel="0" collapsed="false">
      <c r="A74" s="414" t="s">
        <v>1866</v>
      </c>
      <c r="B74" s="415" t="s">
        <v>1567</v>
      </c>
      <c r="C74" s="416" t="s">
        <v>1867</v>
      </c>
      <c r="D74" s="417" t="n">
        <v>96435020</v>
      </c>
    </row>
    <row r="75" customFormat="false" ht="24" hidden="false" customHeight="true" outlineLevel="0" collapsed="false">
      <c r="A75" s="418" t="s">
        <v>1868</v>
      </c>
      <c r="B75" s="362" t="s">
        <v>1200</v>
      </c>
      <c r="C75" s="404" t="s">
        <v>1400</v>
      </c>
      <c r="D75" s="408" t="n">
        <v>99203200</v>
      </c>
    </row>
    <row r="76" customFormat="false" ht="24" hidden="false" customHeight="true" outlineLevel="0" collapsed="false">
      <c r="A76" s="418" t="s">
        <v>1869</v>
      </c>
      <c r="B76" s="362" t="s">
        <v>1402</v>
      </c>
      <c r="C76" s="404" t="s">
        <v>1870</v>
      </c>
      <c r="D76" s="408" t="n">
        <v>105369550</v>
      </c>
    </row>
    <row r="77" customFormat="false" ht="24" hidden="false" customHeight="true" outlineLevel="0" collapsed="false">
      <c r="A77" s="418" t="s">
        <v>1871</v>
      </c>
      <c r="B77" s="362" t="s">
        <v>1872</v>
      </c>
      <c r="C77" s="404" t="s">
        <v>1175</v>
      </c>
      <c r="D77" s="408" t="n">
        <v>41548455</v>
      </c>
    </row>
    <row r="78" customFormat="false" ht="24" hidden="false" customHeight="true" outlineLevel="0" collapsed="false">
      <c r="A78" s="418" t="s">
        <v>1873</v>
      </c>
      <c r="B78" s="362" t="s">
        <v>1874</v>
      </c>
      <c r="C78" s="404" t="s">
        <v>1875</v>
      </c>
      <c r="D78" s="408" t="n">
        <v>91013324</v>
      </c>
    </row>
    <row r="79" customFormat="false" ht="24" hidden="false" customHeight="true" outlineLevel="0" collapsed="false">
      <c r="A79" s="418" t="s">
        <v>1876</v>
      </c>
      <c r="B79" s="362" t="s">
        <v>1877</v>
      </c>
      <c r="C79" s="404" t="s">
        <v>1878</v>
      </c>
      <c r="D79" s="408" t="n">
        <v>62552003</v>
      </c>
    </row>
    <row r="80" customFormat="false" ht="24" hidden="false" customHeight="true" outlineLevel="0" collapsed="false">
      <c r="A80" s="419" t="s">
        <v>1879</v>
      </c>
      <c r="B80" s="350" t="s">
        <v>1542</v>
      </c>
      <c r="C80" s="420" t="s">
        <v>1880</v>
      </c>
      <c r="D80" s="364" t="n">
        <v>83295180</v>
      </c>
    </row>
    <row r="81" customFormat="false" ht="24" hidden="false" customHeight="true" outlineLevel="0" collapsed="false">
      <c r="A81" s="419" t="s">
        <v>1881</v>
      </c>
      <c r="B81" s="354" t="s">
        <v>1882</v>
      </c>
      <c r="C81" s="420" t="s">
        <v>426</v>
      </c>
      <c r="D81" s="364" t="n">
        <v>153010121</v>
      </c>
    </row>
    <row r="82" customFormat="false" ht="24" hidden="false" customHeight="true" outlineLevel="0" collapsed="false">
      <c r="A82" s="401" t="s">
        <v>1491</v>
      </c>
      <c r="B82" s="401"/>
      <c r="C82" s="401"/>
      <c r="D82" s="274" t="n">
        <f aca="false">SUM(D83:D99)</f>
        <v>96634998</v>
      </c>
      <c r="E82" s="17" t="n">
        <f aca="false">+COUNT(D83:D99)</f>
        <v>17</v>
      </c>
    </row>
    <row r="83" customFormat="false" ht="24" hidden="false" customHeight="true" outlineLevel="0" collapsed="false">
      <c r="A83" s="414" t="s">
        <v>1883</v>
      </c>
      <c r="B83" s="415" t="s">
        <v>1487</v>
      </c>
      <c r="C83" s="416" t="s">
        <v>1884</v>
      </c>
      <c r="D83" s="417" t="n">
        <v>10000000</v>
      </c>
    </row>
    <row r="84" customFormat="false" ht="24" hidden="false" customHeight="true" outlineLevel="0" collapsed="false">
      <c r="A84" s="421" t="s">
        <v>1885</v>
      </c>
      <c r="B84" s="358" t="s">
        <v>1402</v>
      </c>
      <c r="C84" s="422" t="s">
        <v>1870</v>
      </c>
      <c r="D84" s="423" t="n">
        <v>10000000</v>
      </c>
    </row>
    <row r="85" customFormat="false" ht="24" hidden="false" customHeight="true" outlineLevel="0" collapsed="false">
      <c r="A85" s="421" t="s">
        <v>1886</v>
      </c>
      <c r="B85" s="362" t="s">
        <v>1887</v>
      </c>
      <c r="C85" s="363" t="s">
        <v>1888</v>
      </c>
      <c r="D85" s="423" t="n">
        <v>5000000</v>
      </c>
    </row>
    <row r="86" customFormat="false" ht="24" hidden="false" customHeight="true" outlineLevel="0" collapsed="false">
      <c r="A86" s="424" t="s">
        <v>1889</v>
      </c>
      <c r="B86" s="375" t="s">
        <v>1539</v>
      </c>
      <c r="C86" s="363" t="s">
        <v>1890</v>
      </c>
      <c r="D86" s="423" t="n">
        <v>10000000</v>
      </c>
    </row>
    <row r="87" customFormat="false" ht="24" hidden="false" customHeight="true" outlineLevel="0" collapsed="false">
      <c r="A87" s="424" t="s">
        <v>1891</v>
      </c>
      <c r="B87" s="362" t="s">
        <v>571</v>
      </c>
      <c r="C87" s="363" t="s">
        <v>1892</v>
      </c>
      <c r="D87" s="423" t="n">
        <v>4920645</v>
      </c>
    </row>
    <row r="88" customFormat="false" ht="24" hidden="false" customHeight="true" outlineLevel="0" collapsed="false">
      <c r="A88" s="418" t="s">
        <v>1893</v>
      </c>
      <c r="B88" s="362" t="s">
        <v>1487</v>
      </c>
      <c r="C88" s="404" t="s">
        <v>1894</v>
      </c>
      <c r="D88" s="408" t="n">
        <v>5000000</v>
      </c>
    </row>
    <row r="89" customFormat="false" ht="24" hidden="false" customHeight="true" outlineLevel="0" collapsed="false">
      <c r="A89" s="418" t="s">
        <v>1895</v>
      </c>
      <c r="B89" s="362" t="s">
        <v>1896</v>
      </c>
      <c r="C89" s="404" t="s">
        <v>1897</v>
      </c>
      <c r="D89" s="408" t="n">
        <v>5000000</v>
      </c>
    </row>
    <row r="90" customFormat="false" ht="24" hidden="false" customHeight="true" outlineLevel="0" collapsed="false">
      <c r="A90" s="418" t="s">
        <v>1898</v>
      </c>
      <c r="B90" s="362" t="s">
        <v>1899</v>
      </c>
      <c r="C90" s="404" t="s">
        <v>1900</v>
      </c>
      <c r="D90" s="408" t="n">
        <v>5000000</v>
      </c>
    </row>
    <row r="91" customFormat="false" ht="24" hidden="false" customHeight="true" outlineLevel="0" collapsed="false">
      <c r="A91" s="418" t="s">
        <v>1901</v>
      </c>
      <c r="B91" s="362" t="s">
        <v>1902</v>
      </c>
      <c r="C91" s="404" t="s">
        <v>1508</v>
      </c>
      <c r="D91" s="408" t="n">
        <v>2149728</v>
      </c>
    </row>
    <row r="92" customFormat="false" ht="24" hidden="false" customHeight="true" outlineLevel="0" collapsed="false">
      <c r="A92" s="418" t="s">
        <v>1903</v>
      </c>
      <c r="B92" s="362" t="s">
        <v>1904</v>
      </c>
      <c r="C92" s="404" t="s">
        <v>1878</v>
      </c>
      <c r="D92" s="408" t="n">
        <v>4685762</v>
      </c>
    </row>
    <row r="93" customFormat="false" ht="24" hidden="false" customHeight="true" outlineLevel="0" collapsed="false">
      <c r="A93" s="418" t="s">
        <v>1905</v>
      </c>
      <c r="B93" s="362" t="s">
        <v>1874</v>
      </c>
      <c r="C93" s="404" t="s">
        <v>1906</v>
      </c>
      <c r="D93" s="408" t="n">
        <v>5000000</v>
      </c>
    </row>
    <row r="94" customFormat="false" ht="24" hidden="false" customHeight="true" outlineLevel="0" collapsed="false">
      <c r="A94" s="418" t="s">
        <v>1907</v>
      </c>
      <c r="B94" s="362" t="s">
        <v>535</v>
      </c>
      <c r="C94" s="404" t="s">
        <v>1908</v>
      </c>
      <c r="D94" s="408" t="n">
        <v>7669340</v>
      </c>
    </row>
    <row r="95" customFormat="false" ht="24" hidden="false" customHeight="true" outlineLevel="0" collapsed="false">
      <c r="A95" s="418" t="s">
        <v>1909</v>
      </c>
      <c r="B95" s="350" t="s">
        <v>1910</v>
      </c>
      <c r="C95" s="404" t="s">
        <v>1911</v>
      </c>
      <c r="D95" s="408" t="n">
        <v>4292633</v>
      </c>
    </row>
    <row r="96" customFormat="false" ht="24" hidden="false" customHeight="true" outlineLevel="0" collapsed="false">
      <c r="A96" s="418" t="s">
        <v>1912</v>
      </c>
      <c r="B96" s="350" t="s">
        <v>1116</v>
      </c>
      <c r="C96" s="404" t="s">
        <v>1913</v>
      </c>
      <c r="D96" s="408" t="n">
        <v>2916890</v>
      </c>
    </row>
    <row r="97" customFormat="false" ht="24" hidden="false" customHeight="true" outlineLevel="0" collapsed="false">
      <c r="A97" s="419" t="s">
        <v>1914</v>
      </c>
      <c r="B97" s="350" t="s">
        <v>1915</v>
      </c>
      <c r="C97" s="420" t="s">
        <v>1916</v>
      </c>
      <c r="D97" s="364" t="n">
        <v>5000000</v>
      </c>
    </row>
    <row r="98" customFormat="false" ht="24" hidden="false" customHeight="true" outlineLevel="0" collapsed="false">
      <c r="A98" s="419" t="s">
        <v>1917</v>
      </c>
      <c r="B98" s="350" t="s">
        <v>1877</v>
      </c>
      <c r="C98" s="420" t="s">
        <v>1878</v>
      </c>
      <c r="D98" s="364" t="n">
        <v>5000000</v>
      </c>
    </row>
    <row r="99" customFormat="false" ht="24" hidden="false" customHeight="true" outlineLevel="0" collapsed="false">
      <c r="A99" s="419" t="s">
        <v>1918</v>
      </c>
      <c r="B99" s="354" t="s">
        <v>1108</v>
      </c>
      <c r="C99" s="420" t="s">
        <v>1919</v>
      </c>
      <c r="D99" s="364" t="n">
        <v>5000000</v>
      </c>
    </row>
    <row r="100" customFormat="false" ht="24" hidden="false" customHeight="true" outlineLevel="0" collapsed="false">
      <c r="A100" s="401" t="s">
        <v>703</v>
      </c>
      <c r="B100" s="401"/>
      <c r="C100" s="401"/>
      <c r="D100" s="274" t="n">
        <f aca="false">SUM(D101:D130)</f>
        <v>130929785</v>
      </c>
      <c r="E100" s="17" t="n">
        <f aca="false">+COUNT(D101:D130)</f>
        <v>30</v>
      </c>
    </row>
    <row r="101" customFormat="false" ht="24" hidden="false" customHeight="true" outlineLevel="0" collapsed="false">
      <c r="A101" s="421" t="s">
        <v>1920</v>
      </c>
      <c r="B101" s="405" t="s">
        <v>1896</v>
      </c>
      <c r="C101" s="363" t="s">
        <v>1921</v>
      </c>
      <c r="D101" s="423" t="n">
        <v>5000000</v>
      </c>
    </row>
    <row r="102" customFormat="false" ht="24" hidden="false" customHeight="true" outlineLevel="0" collapsed="false">
      <c r="A102" s="421" t="s">
        <v>1922</v>
      </c>
      <c r="B102" s="362" t="s">
        <v>1923</v>
      </c>
      <c r="C102" s="363" t="s">
        <v>1392</v>
      </c>
      <c r="D102" s="423" t="n">
        <v>1970000</v>
      </c>
    </row>
    <row r="103" customFormat="false" ht="24" hidden="false" customHeight="true" outlineLevel="0" collapsed="false">
      <c r="A103" s="421" t="s">
        <v>1924</v>
      </c>
      <c r="B103" s="362" t="s">
        <v>1925</v>
      </c>
      <c r="C103" s="363" t="s">
        <v>1926</v>
      </c>
      <c r="D103" s="423" t="n">
        <v>1600236</v>
      </c>
    </row>
    <row r="104" customFormat="false" ht="24" hidden="false" customHeight="true" outlineLevel="0" collapsed="false">
      <c r="A104" s="424" t="s">
        <v>1927</v>
      </c>
      <c r="B104" s="362" t="s">
        <v>1928</v>
      </c>
      <c r="C104" s="363" t="s">
        <v>1039</v>
      </c>
      <c r="D104" s="423" t="n">
        <v>5000000</v>
      </c>
    </row>
    <row r="105" customFormat="false" ht="24" hidden="false" customHeight="true" outlineLevel="0" collapsed="false">
      <c r="A105" s="419" t="s">
        <v>1929</v>
      </c>
      <c r="B105" s="362" t="s">
        <v>1930</v>
      </c>
      <c r="C105" s="420" t="s">
        <v>1931</v>
      </c>
      <c r="D105" s="364" t="n">
        <v>2888360</v>
      </c>
    </row>
    <row r="106" customFormat="false" ht="24" hidden="false" customHeight="true" outlineLevel="0" collapsed="false">
      <c r="A106" s="419" t="s">
        <v>1932</v>
      </c>
      <c r="B106" s="362" t="s">
        <v>1933</v>
      </c>
      <c r="C106" s="420" t="s">
        <v>1934</v>
      </c>
      <c r="D106" s="364" t="n">
        <v>4811393</v>
      </c>
    </row>
    <row r="107" customFormat="false" ht="24" hidden="false" customHeight="true" outlineLevel="0" collapsed="false">
      <c r="A107" s="419" t="s">
        <v>1935</v>
      </c>
      <c r="B107" s="362" t="s">
        <v>1772</v>
      </c>
      <c r="C107" s="420" t="s">
        <v>1936</v>
      </c>
      <c r="D107" s="364" t="n">
        <v>4573400</v>
      </c>
    </row>
    <row r="108" customFormat="false" ht="24" hidden="false" customHeight="true" outlineLevel="0" collapsed="false">
      <c r="A108" s="419" t="s">
        <v>1937</v>
      </c>
      <c r="B108" s="362" t="s">
        <v>1930</v>
      </c>
      <c r="C108" s="420" t="s">
        <v>339</v>
      </c>
      <c r="D108" s="364" t="n">
        <v>5000000</v>
      </c>
    </row>
    <row r="109" customFormat="false" ht="24" hidden="false" customHeight="true" outlineLevel="0" collapsed="false">
      <c r="A109" s="419" t="s">
        <v>1938</v>
      </c>
      <c r="B109" s="362" t="s">
        <v>1939</v>
      </c>
      <c r="C109" s="420" t="s">
        <v>1622</v>
      </c>
      <c r="D109" s="364" t="n">
        <v>4898452</v>
      </c>
    </row>
    <row r="110" customFormat="false" ht="24" hidden="false" customHeight="true" outlineLevel="0" collapsed="false">
      <c r="A110" s="418" t="s">
        <v>1940</v>
      </c>
      <c r="B110" s="362" t="s">
        <v>1578</v>
      </c>
      <c r="C110" s="404" t="s">
        <v>1400</v>
      </c>
      <c r="D110" s="408" t="n">
        <v>5000000</v>
      </c>
    </row>
    <row r="111" customFormat="false" ht="24" hidden="false" customHeight="true" outlineLevel="0" collapsed="false">
      <c r="A111" s="418" t="s">
        <v>1941</v>
      </c>
      <c r="B111" s="362" t="s">
        <v>1081</v>
      </c>
      <c r="C111" s="404" t="s">
        <v>1407</v>
      </c>
      <c r="D111" s="408" t="n">
        <v>5000000</v>
      </c>
    </row>
    <row r="112" customFormat="false" ht="24" hidden="false" customHeight="true" outlineLevel="0" collapsed="false">
      <c r="A112" s="418" t="s">
        <v>1942</v>
      </c>
      <c r="B112" s="362" t="s">
        <v>1943</v>
      </c>
      <c r="C112" s="404" t="s">
        <v>1944</v>
      </c>
      <c r="D112" s="408" t="n">
        <v>3186217</v>
      </c>
    </row>
    <row r="113" customFormat="false" ht="24" hidden="false" customHeight="true" outlineLevel="0" collapsed="false">
      <c r="A113" s="418" t="s">
        <v>1945</v>
      </c>
      <c r="B113" s="362" t="s">
        <v>1803</v>
      </c>
      <c r="C113" s="404" t="s">
        <v>1412</v>
      </c>
      <c r="D113" s="408" t="n">
        <v>5000000</v>
      </c>
    </row>
    <row r="114" customFormat="false" ht="24" hidden="false" customHeight="true" outlineLevel="0" collapsed="false">
      <c r="A114" s="418" t="s">
        <v>1946</v>
      </c>
      <c r="B114" s="350" t="s">
        <v>1947</v>
      </c>
      <c r="C114" s="404" t="s">
        <v>1948</v>
      </c>
      <c r="D114" s="408" t="n">
        <v>5000000</v>
      </c>
    </row>
    <row r="115" customFormat="false" ht="24" hidden="false" customHeight="true" outlineLevel="0" collapsed="false">
      <c r="A115" s="419" t="s">
        <v>1949</v>
      </c>
      <c r="B115" s="350" t="s">
        <v>1404</v>
      </c>
      <c r="C115" s="404" t="s">
        <v>71</v>
      </c>
      <c r="D115" s="408" t="n">
        <v>4153926</v>
      </c>
    </row>
    <row r="116" customFormat="false" ht="24" hidden="false" customHeight="true" outlineLevel="0" collapsed="false">
      <c r="A116" s="418" t="s">
        <v>1950</v>
      </c>
      <c r="B116" s="362" t="s">
        <v>502</v>
      </c>
      <c r="C116" s="404" t="s">
        <v>457</v>
      </c>
      <c r="D116" s="408" t="n">
        <v>4931660</v>
      </c>
    </row>
    <row r="117" customFormat="false" ht="24" hidden="false" customHeight="true" outlineLevel="0" collapsed="false">
      <c r="A117" s="418" t="s">
        <v>1951</v>
      </c>
      <c r="B117" s="362" t="s">
        <v>1394</v>
      </c>
      <c r="C117" s="404" t="s">
        <v>1952</v>
      </c>
      <c r="D117" s="408" t="n">
        <v>4883946</v>
      </c>
    </row>
    <row r="118" customFormat="false" ht="24" hidden="false" customHeight="true" outlineLevel="0" collapsed="false">
      <c r="A118" s="418" t="s">
        <v>1953</v>
      </c>
      <c r="B118" s="350" t="s">
        <v>1954</v>
      </c>
      <c r="C118" s="404" t="s">
        <v>1955</v>
      </c>
      <c r="D118" s="408" t="n">
        <v>4999460</v>
      </c>
    </row>
    <row r="119" customFormat="false" ht="24" hidden="false" customHeight="true" outlineLevel="0" collapsed="false">
      <c r="A119" s="418" t="s">
        <v>1956</v>
      </c>
      <c r="B119" s="350" t="s">
        <v>1947</v>
      </c>
      <c r="C119" s="404" t="s">
        <v>1948</v>
      </c>
      <c r="D119" s="408" t="n">
        <v>4989840</v>
      </c>
    </row>
    <row r="120" customFormat="false" ht="24" hidden="false" customHeight="true" outlineLevel="0" collapsed="false">
      <c r="A120" s="418" t="s">
        <v>1957</v>
      </c>
      <c r="B120" s="350" t="s">
        <v>1958</v>
      </c>
      <c r="C120" s="404" t="s">
        <v>1959</v>
      </c>
      <c r="D120" s="408" t="n">
        <v>4580696</v>
      </c>
    </row>
    <row r="121" customFormat="false" ht="24" hidden="false" customHeight="true" outlineLevel="0" collapsed="false">
      <c r="A121" s="419" t="s">
        <v>1960</v>
      </c>
      <c r="B121" s="350" t="s">
        <v>1925</v>
      </c>
      <c r="C121" s="420" t="s">
        <v>1407</v>
      </c>
      <c r="D121" s="364" t="n">
        <v>4800000</v>
      </c>
    </row>
    <row r="122" customFormat="false" ht="24" hidden="false" customHeight="true" outlineLevel="0" collapsed="false">
      <c r="A122" s="419" t="s">
        <v>1961</v>
      </c>
      <c r="B122" s="350" t="s">
        <v>1962</v>
      </c>
      <c r="C122" s="420" t="s">
        <v>1963</v>
      </c>
      <c r="D122" s="364" t="n">
        <v>4089502</v>
      </c>
    </row>
    <row r="123" customFormat="false" ht="24" hidden="false" customHeight="true" outlineLevel="0" collapsed="false">
      <c r="A123" s="419" t="s">
        <v>1964</v>
      </c>
      <c r="B123" s="350" t="s">
        <v>1965</v>
      </c>
      <c r="C123" s="420" t="s">
        <v>1616</v>
      </c>
      <c r="D123" s="364" t="n">
        <v>3643700</v>
      </c>
    </row>
    <row r="124" customFormat="false" ht="24" hidden="false" customHeight="true" outlineLevel="0" collapsed="false">
      <c r="A124" s="419" t="s">
        <v>1966</v>
      </c>
      <c r="B124" s="350" t="s">
        <v>1925</v>
      </c>
      <c r="C124" s="420" t="s">
        <v>1967</v>
      </c>
      <c r="D124" s="364" t="n">
        <v>5000000</v>
      </c>
    </row>
    <row r="125" customFormat="false" ht="24" hidden="false" customHeight="true" outlineLevel="0" collapsed="false">
      <c r="A125" s="419" t="s">
        <v>1968</v>
      </c>
      <c r="B125" s="350" t="s">
        <v>1969</v>
      </c>
      <c r="C125" s="420" t="s">
        <v>1070</v>
      </c>
      <c r="D125" s="364" t="n">
        <v>5000000</v>
      </c>
    </row>
    <row r="126" customFormat="false" ht="24" hidden="false" customHeight="true" outlineLevel="0" collapsed="false">
      <c r="A126" s="419" t="s">
        <v>1970</v>
      </c>
      <c r="B126" s="350" t="s">
        <v>1215</v>
      </c>
      <c r="C126" s="420" t="s">
        <v>339</v>
      </c>
      <c r="D126" s="364" t="n">
        <v>4515673</v>
      </c>
    </row>
    <row r="127" customFormat="false" ht="24" hidden="false" customHeight="true" outlineLevel="0" collapsed="false">
      <c r="A127" s="419" t="s">
        <v>1971</v>
      </c>
      <c r="B127" s="350" t="s">
        <v>1972</v>
      </c>
      <c r="C127" s="420" t="s">
        <v>1952</v>
      </c>
      <c r="D127" s="364" t="n">
        <v>5000000</v>
      </c>
    </row>
    <row r="128" customFormat="false" ht="24" hidden="false" customHeight="true" outlineLevel="0" collapsed="false">
      <c r="A128" s="419" t="s">
        <v>1973</v>
      </c>
      <c r="B128" s="350" t="s">
        <v>1974</v>
      </c>
      <c r="C128" s="420" t="s">
        <v>1407</v>
      </c>
      <c r="D128" s="364" t="n">
        <v>5000000</v>
      </c>
    </row>
    <row r="129" customFormat="false" ht="24" hidden="false" customHeight="true" outlineLevel="0" collapsed="false">
      <c r="A129" s="419" t="s">
        <v>1975</v>
      </c>
      <c r="B129" s="350" t="s">
        <v>1976</v>
      </c>
      <c r="C129" s="420" t="s">
        <v>1977</v>
      </c>
      <c r="D129" s="364" t="n">
        <v>1509878</v>
      </c>
    </row>
    <row r="130" customFormat="false" ht="24" hidden="false" customHeight="true" outlineLevel="0" collapsed="false">
      <c r="A130" s="419" t="s">
        <v>1978</v>
      </c>
      <c r="B130" s="354" t="s">
        <v>1947</v>
      </c>
      <c r="C130" s="420" t="s">
        <v>1948</v>
      </c>
      <c r="D130" s="364" t="n">
        <v>4903446</v>
      </c>
    </row>
    <row r="131" customFormat="false" ht="24" hidden="false" customHeight="true" outlineLevel="0" collapsed="false">
      <c r="A131" s="401" t="s">
        <v>733</v>
      </c>
      <c r="B131" s="401"/>
      <c r="C131" s="401"/>
      <c r="D131" s="274" t="n">
        <f aca="false">SUM(D132:D181)</f>
        <v>80269527</v>
      </c>
      <c r="E131" s="17" t="n">
        <f aca="false">+COUNT(D132:D181)</f>
        <v>50</v>
      </c>
    </row>
    <row r="132" customFormat="false" ht="24" hidden="false" customHeight="true" outlineLevel="0" collapsed="false">
      <c r="A132" s="414" t="s">
        <v>1979</v>
      </c>
      <c r="B132" s="425" t="s">
        <v>1980</v>
      </c>
      <c r="C132" s="416" t="s">
        <v>1977</v>
      </c>
      <c r="D132" s="417" t="n">
        <v>3000000</v>
      </c>
    </row>
    <row r="133" customFormat="false" ht="24" hidden="false" customHeight="true" outlineLevel="0" collapsed="false">
      <c r="A133" s="414" t="s">
        <v>1981</v>
      </c>
      <c r="B133" s="426" t="s">
        <v>1980</v>
      </c>
      <c r="C133" s="416" t="s">
        <v>1982</v>
      </c>
      <c r="D133" s="417" t="n">
        <v>2614308</v>
      </c>
    </row>
    <row r="134" customFormat="false" ht="24" hidden="false" customHeight="true" outlineLevel="0" collapsed="false">
      <c r="A134" s="414" t="s">
        <v>1983</v>
      </c>
      <c r="B134" s="426" t="s">
        <v>1980</v>
      </c>
      <c r="C134" s="416" t="s">
        <v>1984</v>
      </c>
      <c r="D134" s="417" t="n">
        <v>481100</v>
      </c>
    </row>
    <row r="135" customFormat="false" ht="24" hidden="false" customHeight="true" outlineLevel="0" collapsed="false">
      <c r="A135" s="421" t="s">
        <v>1985</v>
      </c>
      <c r="B135" s="362" t="s">
        <v>1775</v>
      </c>
      <c r="C135" s="363" t="s">
        <v>1776</v>
      </c>
      <c r="D135" s="423" t="n">
        <v>296660</v>
      </c>
    </row>
    <row r="136" customFormat="false" ht="24" hidden="false" customHeight="true" outlineLevel="0" collapsed="false">
      <c r="A136" s="421" t="s">
        <v>1986</v>
      </c>
      <c r="B136" s="362" t="s">
        <v>1987</v>
      </c>
      <c r="C136" s="363" t="s">
        <v>1988</v>
      </c>
      <c r="D136" s="423" t="n">
        <v>189620</v>
      </c>
    </row>
    <row r="137" customFormat="false" ht="24" hidden="false" customHeight="true" outlineLevel="0" collapsed="false">
      <c r="A137" s="421" t="s">
        <v>1989</v>
      </c>
      <c r="B137" s="362" t="s">
        <v>1716</v>
      </c>
      <c r="C137" s="363" t="s">
        <v>1717</v>
      </c>
      <c r="D137" s="423" t="n">
        <v>246460</v>
      </c>
    </row>
    <row r="138" customFormat="false" ht="24" hidden="false" customHeight="true" outlineLevel="0" collapsed="false">
      <c r="A138" s="421" t="s">
        <v>1990</v>
      </c>
      <c r="B138" s="362" t="s">
        <v>1991</v>
      </c>
      <c r="C138" s="363" t="s">
        <v>1992</v>
      </c>
      <c r="D138" s="423" t="n">
        <v>479770</v>
      </c>
    </row>
    <row r="139" customFormat="false" ht="24" hidden="false" customHeight="true" outlineLevel="0" collapsed="false">
      <c r="A139" s="421" t="s">
        <v>1993</v>
      </c>
      <c r="B139" s="362" t="s">
        <v>1994</v>
      </c>
      <c r="C139" s="363" t="s">
        <v>1995</v>
      </c>
      <c r="D139" s="423" t="n">
        <v>379960</v>
      </c>
    </row>
    <row r="140" customFormat="false" ht="24" hidden="false" customHeight="true" outlineLevel="0" collapsed="false">
      <c r="A140" s="421" t="s">
        <v>1996</v>
      </c>
      <c r="B140" s="362" t="s">
        <v>1997</v>
      </c>
      <c r="C140" s="363" t="s">
        <v>1998</v>
      </c>
      <c r="D140" s="423" t="n">
        <v>199836</v>
      </c>
    </row>
    <row r="141" customFormat="false" ht="24" hidden="false" customHeight="true" outlineLevel="0" collapsed="false">
      <c r="A141" s="427" t="s">
        <v>1999</v>
      </c>
      <c r="B141" s="362" t="s">
        <v>1947</v>
      </c>
      <c r="C141" s="420" t="s">
        <v>1984</v>
      </c>
      <c r="D141" s="364" t="n">
        <v>3000000</v>
      </c>
    </row>
    <row r="142" customFormat="false" ht="24" hidden="false" customHeight="true" outlineLevel="0" collapsed="false">
      <c r="A142" s="427" t="s">
        <v>2000</v>
      </c>
      <c r="B142" s="362" t="s">
        <v>1994</v>
      </c>
      <c r="C142" s="420" t="s">
        <v>1508</v>
      </c>
      <c r="D142" s="364" t="n">
        <v>476010</v>
      </c>
    </row>
    <row r="143" customFormat="false" ht="24" hidden="false" customHeight="true" outlineLevel="0" collapsed="false">
      <c r="A143" s="427" t="s">
        <v>2001</v>
      </c>
      <c r="B143" s="362" t="s">
        <v>1023</v>
      </c>
      <c r="C143" s="420" t="s">
        <v>2002</v>
      </c>
      <c r="D143" s="364" t="n">
        <v>270596</v>
      </c>
    </row>
    <row r="144" customFormat="false" ht="24" hidden="false" customHeight="true" outlineLevel="0" collapsed="false">
      <c r="A144" s="427" t="s">
        <v>2003</v>
      </c>
      <c r="B144" s="362" t="s">
        <v>2004</v>
      </c>
      <c r="C144" s="420" t="s">
        <v>2005</v>
      </c>
      <c r="D144" s="364" t="n">
        <v>363490</v>
      </c>
    </row>
    <row r="145" customFormat="false" ht="24" hidden="false" customHeight="true" outlineLevel="0" collapsed="false">
      <c r="A145" s="427" t="s">
        <v>2006</v>
      </c>
      <c r="B145" s="362" t="s">
        <v>2004</v>
      </c>
      <c r="C145" s="420" t="s">
        <v>2007</v>
      </c>
      <c r="D145" s="364" t="n">
        <v>363490</v>
      </c>
    </row>
    <row r="146" customFormat="false" ht="24" hidden="false" customHeight="true" outlineLevel="0" collapsed="false">
      <c r="A146" s="427" t="s">
        <v>2008</v>
      </c>
      <c r="B146" s="362" t="s">
        <v>1997</v>
      </c>
      <c r="C146" s="420" t="s">
        <v>2009</v>
      </c>
      <c r="D146" s="364" t="n">
        <v>606636</v>
      </c>
    </row>
    <row r="147" customFormat="false" ht="24" hidden="false" customHeight="true" outlineLevel="0" collapsed="false">
      <c r="A147" s="427" t="s">
        <v>2010</v>
      </c>
      <c r="B147" s="362" t="s">
        <v>1980</v>
      </c>
      <c r="C147" s="420" t="s">
        <v>2011</v>
      </c>
      <c r="D147" s="364" t="n">
        <v>2257355</v>
      </c>
    </row>
    <row r="148" customFormat="false" ht="24" hidden="false" customHeight="true" outlineLevel="0" collapsed="false">
      <c r="A148" s="418" t="s">
        <v>2012</v>
      </c>
      <c r="B148" s="362" t="s">
        <v>1980</v>
      </c>
      <c r="C148" s="404" t="s">
        <v>2013</v>
      </c>
      <c r="D148" s="428" t="n">
        <v>928409</v>
      </c>
    </row>
    <row r="149" customFormat="false" ht="24" hidden="false" customHeight="true" outlineLevel="0" collapsed="false">
      <c r="A149" s="418" t="s">
        <v>2014</v>
      </c>
      <c r="B149" s="362" t="s">
        <v>2015</v>
      </c>
      <c r="C149" s="404" t="s">
        <v>1613</v>
      </c>
      <c r="D149" s="428" t="n">
        <v>2106300</v>
      </c>
    </row>
    <row r="150" customFormat="false" ht="24" hidden="false" customHeight="true" outlineLevel="0" collapsed="false">
      <c r="A150" s="418" t="s">
        <v>2016</v>
      </c>
      <c r="B150" s="362" t="s">
        <v>2017</v>
      </c>
      <c r="C150" s="404" t="s">
        <v>2018</v>
      </c>
      <c r="D150" s="428" t="n">
        <v>2357832</v>
      </c>
    </row>
    <row r="151" customFormat="false" ht="24" hidden="false" customHeight="true" outlineLevel="0" collapsed="false">
      <c r="A151" s="418" t="s">
        <v>2019</v>
      </c>
      <c r="B151" s="362" t="s">
        <v>2020</v>
      </c>
      <c r="C151" s="404" t="s">
        <v>1955</v>
      </c>
      <c r="D151" s="428" t="n">
        <v>2369130</v>
      </c>
    </row>
    <row r="152" customFormat="false" ht="24" hidden="false" customHeight="true" outlineLevel="0" collapsed="false">
      <c r="A152" s="418" t="s">
        <v>2021</v>
      </c>
      <c r="B152" s="362" t="s">
        <v>2022</v>
      </c>
      <c r="C152" s="404" t="s">
        <v>2023</v>
      </c>
      <c r="D152" s="428" t="n">
        <v>2086228</v>
      </c>
    </row>
    <row r="153" customFormat="false" ht="24" hidden="false" customHeight="true" outlineLevel="0" collapsed="false">
      <c r="A153" s="418" t="s">
        <v>2024</v>
      </c>
      <c r="B153" s="362" t="s">
        <v>2022</v>
      </c>
      <c r="C153" s="404" t="s">
        <v>2025</v>
      </c>
      <c r="D153" s="428" t="n">
        <v>1874900</v>
      </c>
    </row>
    <row r="154" customFormat="false" ht="24" hidden="false" customHeight="true" outlineLevel="0" collapsed="false">
      <c r="A154" s="419" t="s">
        <v>2026</v>
      </c>
      <c r="B154" s="362" t="s">
        <v>1644</v>
      </c>
      <c r="C154" s="404" t="s">
        <v>2027</v>
      </c>
      <c r="D154" s="428" t="n">
        <v>2400602</v>
      </c>
    </row>
    <row r="155" customFormat="false" ht="24" hidden="false" customHeight="true" outlineLevel="0" collapsed="false">
      <c r="A155" s="419" t="s">
        <v>2028</v>
      </c>
      <c r="B155" s="362" t="s">
        <v>2022</v>
      </c>
      <c r="C155" s="404" t="s">
        <v>2029</v>
      </c>
      <c r="D155" s="428" t="n">
        <v>2729980</v>
      </c>
    </row>
    <row r="156" customFormat="false" ht="24" hidden="false" customHeight="true" outlineLevel="0" collapsed="false">
      <c r="A156" s="419" t="s">
        <v>2030</v>
      </c>
      <c r="B156" s="362" t="s">
        <v>1644</v>
      </c>
      <c r="C156" s="404" t="s">
        <v>2031</v>
      </c>
      <c r="D156" s="428" t="n">
        <v>2060330</v>
      </c>
    </row>
    <row r="157" customFormat="false" ht="24" hidden="false" customHeight="true" outlineLevel="0" collapsed="false">
      <c r="A157" s="419" t="s">
        <v>2032</v>
      </c>
      <c r="B157" s="362" t="s">
        <v>1644</v>
      </c>
      <c r="C157" s="404" t="s">
        <v>2033</v>
      </c>
      <c r="D157" s="428" t="n">
        <v>1981554</v>
      </c>
    </row>
    <row r="158" customFormat="false" ht="24" hidden="false" customHeight="true" outlineLevel="0" collapsed="false">
      <c r="A158" s="419" t="s">
        <v>2034</v>
      </c>
      <c r="B158" s="362" t="s">
        <v>1644</v>
      </c>
      <c r="C158" s="420" t="s">
        <v>1444</v>
      </c>
      <c r="D158" s="429" t="n">
        <v>1845102</v>
      </c>
    </row>
    <row r="159" customFormat="false" ht="24" hidden="false" customHeight="true" outlineLevel="0" collapsed="false">
      <c r="A159" s="419" t="s">
        <v>2035</v>
      </c>
      <c r="B159" s="362" t="str">
        <f aca="false">+B158</f>
        <v>Talent Campus Buenos Aires</v>
      </c>
      <c r="C159" s="420" t="s">
        <v>2036</v>
      </c>
      <c r="D159" s="429" t="n">
        <v>1754104</v>
      </c>
    </row>
    <row r="160" customFormat="false" ht="24" hidden="false" customHeight="true" outlineLevel="0" collapsed="false">
      <c r="A160" s="419" t="s">
        <v>2037</v>
      </c>
      <c r="B160" s="362" t="str">
        <f aca="false">+B159</f>
        <v>Talent Campus Buenos Aires</v>
      </c>
      <c r="C160" s="420" t="s">
        <v>2038</v>
      </c>
      <c r="D160" s="429" t="n">
        <v>1455244</v>
      </c>
    </row>
    <row r="161" customFormat="false" ht="24" hidden="false" customHeight="true" outlineLevel="0" collapsed="false">
      <c r="A161" s="419" t="s">
        <v>2039</v>
      </c>
      <c r="B161" s="362" t="str">
        <f aca="false">+B160</f>
        <v>Talent Campus Buenos Aires</v>
      </c>
      <c r="C161" s="420" t="s">
        <v>2040</v>
      </c>
      <c r="D161" s="429" t="n">
        <v>1905153</v>
      </c>
    </row>
    <row r="162" customFormat="false" ht="24" hidden="false" customHeight="true" outlineLevel="0" collapsed="false">
      <c r="A162" s="419" t="s">
        <v>2041</v>
      </c>
      <c r="B162" s="362" t="str">
        <f aca="false">+B161</f>
        <v>Talent Campus Buenos Aires</v>
      </c>
      <c r="C162" s="420" t="s">
        <v>2013</v>
      </c>
      <c r="D162" s="429" t="n">
        <v>2016133</v>
      </c>
    </row>
    <row r="163" customFormat="false" ht="24" hidden="false" customHeight="true" outlineLevel="0" collapsed="false">
      <c r="A163" s="419" t="s">
        <v>2042</v>
      </c>
      <c r="B163" s="362" t="s">
        <v>2043</v>
      </c>
      <c r="C163" s="420" t="s">
        <v>2044</v>
      </c>
      <c r="D163" s="429" t="n">
        <v>1063202</v>
      </c>
    </row>
    <row r="164" customFormat="false" ht="24" hidden="false" customHeight="true" outlineLevel="0" collapsed="false">
      <c r="A164" s="419" t="s">
        <v>2045</v>
      </c>
      <c r="B164" s="362" t="s">
        <v>2046</v>
      </c>
      <c r="C164" s="420" t="s">
        <v>1998</v>
      </c>
      <c r="D164" s="429" t="n">
        <v>453419</v>
      </c>
    </row>
    <row r="165" customFormat="false" ht="24" hidden="false" customHeight="true" outlineLevel="0" collapsed="false">
      <c r="A165" s="419" t="s">
        <v>2047</v>
      </c>
      <c r="B165" s="362" t="s">
        <v>2048</v>
      </c>
      <c r="C165" s="420" t="s">
        <v>1984</v>
      </c>
      <c r="D165" s="429" t="n">
        <v>3000000</v>
      </c>
    </row>
    <row r="166" customFormat="false" ht="24" hidden="false" customHeight="true" outlineLevel="0" collapsed="false">
      <c r="A166" s="419" t="s">
        <v>2049</v>
      </c>
      <c r="B166" s="362" t="s">
        <v>2050</v>
      </c>
      <c r="C166" s="420" t="s">
        <v>2051</v>
      </c>
      <c r="D166" s="429" t="n">
        <v>1960910</v>
      </c>
    </row>
    <row r="167" customFormat="false" ht="24" hidden="false" customHeight="true" outlineLevel="0" collapsed="false">
      <c r="A167" s="419" t="s">
        <v>2052</v>
      </c>
      <c r="B167" s="362" t="s">
        <v>2053</v>
      </c>
      <c r="C167" s="420" t="s">
        <v>2054</v>
      </c>
      <c r="D167" s="429" t="n">
        <v>1440100</v>
      </c>
    </row>
    <row r="168" customFormat="false" ht="24" hidden="false" customHeight="true" outlineLevel="0" collapsed="false">
      <c r="A168" s="418" t="s">
        <v>2055</v>
      </c>
      <c r="B168" s="362" t="s">
        <v>2050</v>
      </c>
      <c r="C168" s="404" t="s">
        <v>2056</v>
      </c>
      <c r="D168" s="428" t="n">
        <v>3000000</v>
      </c>
    </row>
    <row r="169" customFormat="false" ht="24" hidden="false" customHeight="true" outlineLevel="0" collapsed="false">
      <c r="A169" s="418" t="s">
        <v>2057</v>
      </c>
      <c r="B169" s="362" t="s">
        <v>2058</v>
      </c>
      <c r="C169" s="404" t="s">
        <v>2059</v>
      </c>
      <c r="D169" s="428" t="n">
        <v>2520800</v>
      </c>
    </row>
    <row r="170" customFormat="false" ht="24" hidden="false" customHeight="true" outlineLevel="0" collapsed="false">
      <c r="A170" s="418" t="s">
        <v>2060</v>
      </c>
      <c r="B170" s="362" t="str">
        <f aca="false">+B169</f>
        <v>Encuentro Int. De Escuelas de Cine</v>
      </c>
      <c r="C170" s="404" t="s">
        <v>2061</v>
      </c>
      <c r="D170" s="428" t="n">
        <v>2859732</v>
      </c>
    </row>
    <row r="171" customFormat="false" ht="24" hidden="false" customHeight="true" outlineLevel="0" collapsed="false">
      <c r="A171" s="419" t="s">
        <v>2062</v>
      </c>
      <c r="B171" s="350" t="s">
        <v>2063</v>
      </c>
      <c r="C171" s="420" t="s">
        <v>2027</v>
      </c>
      <c r="D171" s="429" t="n">
        <v>2104319</v>
      </c>
    </row>
    <row r="172" customFormat="false" ht="24" hidden="false" customHeight="true" outlineLevel="0" collapsed="false">
      <c r="A172" s="419" t="s">
        <v>2064</v>
      </c>
      <c r="B172" s="350" t="s">
        <v>2065</v>
      </c>
      <c r="C172" s="420" t="s">
        <v>2066</v>
      </c>
      <c r="D172" s="429" t="n">
        <v>2542330</v>
      </c>
    </row>
    <row r="173" customFormat="false" ht="24" hidden="false" customHeight="true" outlineLevel="0" collapsed="false">
      <c r="A173" s="419" t="s">
        <v>2067</v>
      </c>
      <c r="B173" s="350" t="s">
        <v>2068</v>
      </c>
      <c r="C173" s="420" t="s">
        <v>2069</v>
      </c>
      <c r="D173" s="429" t="n">
        <v>3000000</v>
      </c>
    </row>
    <row r="174" customFormat="false" ht="24" hidden="false" customHeight="true" outlineLevel="0" collapsed="false">
      <c r="A174" s="419" t="s">
        <v>2070</v>
      </c>
      <c r="B174" s="350" t="s">
        <v>2071</v>
      </c>
      <c r="C174" s="420" t="s">
        <v>2072</v>
      </c>
      <c r="D174" s="429" t="n">
        <v>1597931</v>
      </c>
    </row>
    <row r="175" customFormat="false" ht="24" hidden="false" customHeight="true" outlineLevel="0" collapsed="false">
      <c r="A175" s="419" t="s">
        <v>2073</v>
      </c>
      <c r="B175" s="350" t="s">
        <v>2074</v>
      </c>
      <c r="C175" s="420" t="s">
        <v>2075</v>
      </c>
      <c r="D175" s="429" t="n">
        <v>2181475</v>
      </c>
    </row>
    <row r="176" customFormat="false" ht="24" hidden="false" customHeight="true" outlineLevel="0" collapsed="false">
      <c r="A176" s="419" t="s">
        <v>2076</v>
      </c>
      <c r="B176" s="350" t="s">
        <v>2077</v>
      </c>
      <c r="C176" s="420" t="s">
        <v>1977</v>
      </c>
      <c r="D176" s="429" t="n">
        <v>2549500</v>
      </c>
    </row>
    <row r="177" customFormat="false" ht="24" hidden="false" customHeight="true" outlineLevel="0" collapsed="false">
      <c r="A177" s="419" t="s">
        <v>2078</v>
      </c>
      <c r="B177" s="350" t="s">
        <v>2079</v>
      </c>
      <c r="C177" s="420" t="s">
        <v>2080</v>
      </c>
      <c r="D177" s="429" t="n">
        <v>962790</v>
      </c>
    </row>
    <row r="178" customFormat="false" ht="24" hidden="false" customHeight="true" outlineLevel="0" collapsed="false">
      <c r="A178" s="419" t="s">
        <v>2081</v>
      </c>
      <c r="B178" s="350" t="s">
        <v>2068</v>
      </c>
      <c r="C178" s="420" t="s">
        <v>2082</v>
      </c>
      <c r="D178" s="429" t="n">
        <v>1044815</v>
      </c>
    </row>
    <row r="179" customFormat="false" ht="24" hidden="false" customHeight="true" outlineLevel="0" collapsed="false">
      <c r="A179" s="419" t="s">
        <v>2083</v>
      </c>
      <c r="B179" s="350" t="s">
        <v>2084</v>
      </c>
      <c r="C179" s="420" t="s">
        <v>2085</v>
      </c>
      <c r="D179" s="429" t="n">
        <v>1188448</v>
      </c>
    </row>
    <row r="180" customFormat="false" ht="24" hidden="false" customHeight="true" outlineLevel="0" collapsed="false">
      <c r="A180" s="419" t="s">
        <v>2086</v>
      </c>
      <c r="B180" s="350" t="s">
        <v>2087</v>
      </c>
      <c r="C180" s="420" t="s">
        <v>2088</v>
      </c>
      <c r="D180" s="429" t="n">
        <v>797564</v>
      </c>
    </row>
    <row r="181" customFormat="false" ht="24" hidden="false" customHeight="true" outlineLevel="0" collapsed="false">
      <c r="A181" s="419" t="s">
        <v>2089</v>
      </c>
      <c r="B181" s="354" t="str">
        <f aca="false">+B180</f>
        <v>El vehículo de los sueños</v>
      </c>
      <c r="C181" s="420" t="s">
        <v>2029</v>
      </c>
      <c r="D181" s="430" t="n">
        <v>905900</v>
      </c>
    </row>
    <row r="182" customFormat="false" ht="24" hidden="false" customHeight="true" outlineLevel="0" collapsed="false">
      <c r="A182" s="396" t="s">
        <v>1231</v>
      </c>
      <c r="B182" s="396"/>
      <c r="C182" s="396"/>
      <c r="D182" s="274" t="n">
        <f aca="false">SUM(D183:D201)</f>
        <v>58916493</v>
      </c>
      <c r="E182" s="17" t="n">
        <f aca="false">+COUNT(D183:D201)</f>
        <v>19</v>
      </c>
    </row>
    <row r="183" customFormat="false" ht="24" hidden="false" customHeight="true" outlineLevel="0" collapsed="false">
      <c r="A183" s="431" t="s">
        <v>2090</v>
      </c>
      <c r="B183" s="404" t="s">
        <v>1387</v>
      </c>
      <c r="C183" s="432" t="s">
        <v>2091</v>
      </c>
      <c r="D183" s="406" t="n">
        <v>3005338</v>
      </c>
    </row>
    <row r="184" customFormat="false" ht="24" hidden="false" customHeight="true" outlineLevel="0" collapsed="false">
      <c r="A184" s="407" t="s">
        <v>2092</v>
      </c>
      <c r="B184" s="404" t="s">
        <v>1133</v>
      </c>
      <c r="C184" s="362" t="s">
        <v>1134</v>
      </c>
      <c r="D184" s="408" t="n">
        <v>2312631</v>
      </c>
    </row>
    <row r="185" customFormat="false" ht="24" hidden="false" customHeight="true" outlineLevel="0" collapsed="false">
      <c r="A185" s="407" t="s">
        <v>2093</v>
      </c>
      <c r="B185" s="404" t="s">
        <v>2094</v>
      </c>
      <c r="C185" s="362" t="s">
        <v>1392</v>
      </c>
      <c r="D185" s="408" t="n">
        <v>4000000</v>
      </c>
    </row>
    <row r="186" customFormat="false" ht="24" hidden="false" customHeight="true" outlineLevel="0" collapsed="false">
      <c r="A186" s="407" t="s">
        <v>2095</v>
      </c>
      <c r="B186" s="404" t="s">
        <v>1437</v>
      </c>
      <c r="C186" s="362" t="s">
        <v>2096</v>
      </c>
      <c r="D186" s="408" t="n">
        <v>1916281</v>
      </c>
    </row>
    <row r="187" customFormat="false" ht="24" hidden="false" customHeight="true" outlineLevel="0" collapsed="false">
      <c r="A187" s="407" t="s">
        <v>2097</v>
      </c>
      <c r="B187" s="404" t="s">
        <v>2098</v>
      </c>
      <c r="C187" s="362" t="s">
        <v>2099</v>
      </c>
      <c r="D187" s="408" t="n">
        <v>3556660</v>
      </c>
    </row>
    <row r="188" customFormat="false" ht="24" hidden="false" customHeight="true" outlineLevel="0" collapsed="false">
      <c r="A188" s="407" t="s">
        <v>2100</v>
      </c>
      <c r="B188" s="404" t="s">
        <v>2101</v>
      </c>
      <c r="C188" s="362" t="s">
        <v>2102</v>
      </c>
      <c r="D188" s="408" t="n">
        <v>2622032</v>
      </c>
    </row>
    <row r="189" customFormat="false" ht="24" hidden="false" customHeight="true" outlineLevel="0" collapsed="false">
      <c r="A189" s="407" t="s">
        <v>2103</v>
      </c>
      <c r="B189" s="404" t="s">
        <v>2104</v>
      </c>
      <c r="C189" s="362" t="s">
        <v>2102</v>
      </c>
      <c r="D189" s="408" t="n">
        <v>4000000</v>
      </c>
    </row>
    <row r="190" customFormat="false" ht="24" hidden="false" customHeight="true" outlineLevel="0" collapsed="false">
      <c r="A190" s="407" t="s">
        <v>2105</v>
      </c>
      <c r="B190" s="404" t="s">
        <v>1394</v>
      </c>
      <c r="C190" s="362" t="s">
        <v>2106</v>
      </c>
      <c r="D190" s="408" t="n">
        <v>2509862</v>
      </c>
    </row>
    <row r="191" customFormat="false" ht="24" hidden="false" customHeight="true" outlineLevel="0" collapsed="false">
      <c r="A191" s="407" t="s">
        <v>2107</v>
      </c>
      <c r="B191" s="404" t="s">
        <v>1923</v>
      </c>
      <c r="C191" s="362" t="s">
        <v>1392</v>
      </c>
      <c r="D191" s="408" t="n">
        <v>3817400</v>
      </c>
    </row>
    <row r="192" customFormat="false" ht="24" hidden="false" customHeight="true" outlineLevel="0" collapsed="false">
      <c r="A192" s="407" t="s">
        <v>2108</v>
      </c>
      <c r="B192" s="404" t="s">
        <v>1381</v>
      </c>
      <c r="C192" s="362" t="s">
        <v>1934</v>
      </c>
      <c r="D192" s="408" t="n">
        <v>3690924</v>
      </c>
    </row>
    <row r="193" customFormat="false" ht="24" hidden="false" customHeight="true" outlineLevel="0" collapsed="false">
      <c r="A193" s="399" t="s">
        <v>2109</v>
      </c>
      <c r="B193" s="404" t="s">
        <v>2110</v>
      </c>
      <c r="C193" s="362" t="s">
        <v>312</v>
      </c>
      <c r="D193" s="408" t="n">
        <v>4000000</v>
      </c>
    </row>
    <row r="194" customFormat="false" ht="24" hidden="false" customHeight="true" outlineLevel="0" collapsed="false">
      <c r="A194" s="407" t="s">
        <v>2111</v>
      </c>
      <c r="B194" s="420" t="s">
        <v>2112</v>
      </c>
      <c r="C194" s="362" t="s">
        <v>1382</v>
      </c>
      <c r="D194" s="408" t="n">
        <v>3184845</v>
      </c>
    </row>
    <row r="195" customFormat="false" ht="24" hidden="false" customHeight="true" outlineLevel="0" collapsed="false">
      <c r="A195" s="407" t="s">
        <v>2113</v>
      </c>
      <c r="B195" s="420" t="s">
        <v>249</v>
      </c>
      <c r="C195" s="362" t="s">
        <v>1407</v>
      </c>
      <c r="D195" s="408" t="n">
        <v>4000000</v>
      </c>
    </row>
    <row r="196" customFormat="false" ht="24" hidden="false" customHeight="true" outlineLevel="0" collapsed="false">
      <c r="A196" s="399" t="s">
        <v>2114</v>
      </c>
      <c r="B196" s="420" t="s">
        <v>1923</v>
      </c>
      <c r="C196" s="350" t="s">
        <v>1392</v>
      </c>
      <c r="D196" s="364" t="n">
        <v>4000000</v>
      </c>
    </row>
    <row r="197" customFormat="false" ht="24" hidden="false" customHeight="true" outlineLevel="0" collapsed="false">
      <c r="A197" s="399" t="s">
        <v>2115</v>
      </c>
      <c r="B197" s="420" t="s">
        <v>2116</v>
      </c>
      <c r="C197" s="350" t="s">
        <v>1906</v>
      </c>
      <c r="D197" s="364" t="n">
        <v>3299386</v>
      </c>
    </row>
    <row r="198" customFormat="false" ht="24" hidden="false" customHeight="true" outlineLevel="0" collapsed="false">
      <c r="A198" s="399" t="s">
        <v>2117</v>
      </c>
      <c r="B198" s="420" t="s">
        <v>2116</v>
      </c>
      <c r="C198" s="350" t="s">
        <v>1906</v>
      </c>
      <c r="D198" s="364" t="n">
        <v>2370824</v>
      </c>
    </row>
    <row r="199" customFormat="false" ht="24" hidden="false" customHeight="true" outlineLevel="0" collapsed="false">
      <c r="A199" s="399" t="s">
        <v>2118</v>
      </c>
      <c r="B199" s="420" t="s">
        <v>2094</v>
      </c>
      <c r="C199" s="350" t="s">
        <v>1392</v>
      </c>
      <c r="D199" s="364" t="n">
        <v>2375568</v>
      </c>
    </row>
    <row r="200" customFormat="false" ht="24" hidden="false" customHeight="true" outlineLevel="0" collapsed="false">
      <c r="A200" s="399" t="s">
        <v>2119</v>
      </c>
      <c r="B200" s="420" t="s">
        <v>1877</v>
      </c>
      <c r="C200" s="350" t="s">
        <v>1878</v>
      </c>
      <c r="D200" s="364" t="n">
        <v>2864740</v>
      </c>
    </row>
    <row r="201" customFormat="false" ht="24" hidden="false" customHeight="true" outlineLevel="0" collapsed="false">
      <c r="A201" s="400" t="s">
        <v>2120</v>
      </c>
      <c r="B201" s="420" t="s">
        <v>520</v>
      </c>
      <c r="C201" s="354" t="s">
        <v>1070</v>
      </c>
      <c r="D201" s="368" t="n">
        <v>1390002</v>
      </c>
    </row>
    <row r="202" customFormat="false" ht="24" hidden="false" customHeight="true" outlineLevel="0" collapsed="false">
      <c r="A202" s="396" t="s">
        <v>226</v>
      </c>
      <c r="B202" s="396"/>
      <c r="C202" s="396"/>
      <c r="D202" s="274" t="n">
        <f aca="false">D73+D82+D100+D182+D131</f>
        <v>1099177656</v>
      </c>
      <c r="E202" s="53" t="n">
        <f aca="false">+E182+E131+E100+E82+E73</f>
        <v>124</v>
      </c>
    </row>
    <row r="203" customFormat="false" ht="24" hidden="false" customHeight="true" outlineLevel="0" collapsed="false"/>
    <row r="204" customFormat="false" ht="24" hidden="false" customHeight="true" outlineLevel="0" collapsed="false">
      <c r="A204" s="433" t="s">
        <v>1</v>
      </c>
      <c r="B204" s="433"/>
      <c r="C204" s="433"/>
      <c r="D204" s="393" t="s">
        <v>228</v>
      </c>
    </row>
    <row r="205" customFormat="false" ht="24" hidden="false" customHeight="true" outlineLevel="0" collapsed="false">
      <c r="A205" s="394" t="s">
        <v>5</v>
      </c>
      <c r="B205" s="434" t="s">
        <v>6</v>
      </c>
      <c r="C205" s="395" t="s">
        <v>7</v>
      </c>
      <c r="D205" s="393"/>
    </row>
    <row r="206" customFormat="false" ht="24" hidden="false" customHeight="true" outlineLevel="0" collapsed="false">
      <c r="A206" s="396" t="s">
        <v>471</v>
      </c>
      <c r="B206" s="336"/>
      <c r="C206" s="337"/>
      <c r="D206" s="435" t="n">
        <f aca="false">SUM(D207:D207)</f>
        <v>590000000</v>
      </c>
    </row>
    <row r="207" customFormat="false" ht="24" hidden="false" customHeight="true" outlineLevel="0" collapsed="false">
      <c r="A207" s="436" t="s">
        <v>2121</v>
      </c>
      <c r="B207" s="390" t="s">
        <v>1701</v>
      </c>
      <c r="C207" s="437" t="s">
        <v>474</v>
      </c>
      <c r="D207" s="438" t="n">
        <v>590000000</v>
      </c>
    </row>
    <row r="208" customFormat="false" ht="24" hidden="false" customHeight="true" outlineLevel="0" collapsed="false">
      <c r="A208" s="396" t="s">
        <v>475</v>
      </c>
      <c r="B208" s="336"/>
      <c r="C208" s="337"/>
      <c r="D208" s="435" t="n">
        <f aca="false">SUM(D209)</f>
        <v>290000000</v>
      </c>
    </row>
    <row r="209" customFormat="false" ht="24" hidden="false" customHeight="true" outlineLevel="0" collapsed="false">
      <c r="A209" s="439" t="s">
        <v>2122</v>
      </c>
      <c r="B209" s="440" t="s">
        <v>2123</v>
      </c>
      <c r="C209" s="441" t="s">
        <v>2124</v>
      </c>
      <c r="D209" s="442" t="n">
        <v>290000000</v>
      </c>
    </row>
    <row r="210" customFormat="false" ht="24" hidden="false" customHeight="true" outlineLevel="0" collapsed="false">
      <c r="A210" s="396" t="s">
        <v>478</v>
      </c>
      <c r="B210" s="396"/>
      <c r="C210" s="396"/>
      <c r="D210" s="274" t="n">
        <f aca="false">+D206+D208</f>
        <v>880000000</v>
      </c>
    </row>
  </sheetData>
  <mergeCells count="22">
    <mergeCell ref="A1:D1"/>
    <mergeCell ref="A2:C2"/>
    <mergeCell ref="D2:D3"/>
    <mergeCell ref="A4:C4"/>
    <mergeCell ref="A23:C23"/>
    <mergeCell ref="A34:C34"/>
    <mergeCell ref="A37:C37"/>
    <mergeCell ref="A41:C41"/>
    <mergeCell ref="A46:C46"/>
    <mergeCell ref="A60:C60"/>
    <mergeCell ref="A69:C69"/>
    <mergeCell ref="A71:C71"/>
    <mergeCell ref="D71:D72"/>
    <mergeCell ref="A73:C73"/>
    <mergeCell ref="A82:C82"/>
    <mergeCell ref="A100:C100"/>
    <mergeCell ref="A131:C131"/>
    <mergeCell ref="A182:C182"/>
    <mergeCell ref="A202:C202"/>
    <mergeCell ref="A204:C204"/>
    <mergeCell ref="D204:D205"/>
    <mergeCell ref="A210:C210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16" activeCellId="0" sqref="F16"/>
    </sheetView>
  </sheetViews>
  <sheetFormatPr defaultColWidth="11.421875" defaultRowHeight="21" zeroHeight="false" outlineLevelRow="0" outlineLevelCol="0"/>
  <cols>
    <col collapsed="false" customWidth="true" hidden="false" outlineLevel="0" max="1" min="1" style="443" width="8.99"/>
    <col collapsed="false" customWidth="true" hidden="false" outlineLevel="0" max="2" min="2" style="443" width="38.13"/>
    <col collapsed="false" customWidth="true" hidden="false" outlineLevel="0" max="3" min="3" style="443" width="34.85"/>
    <col collapsed="false" customWidth="true" hidden="false" outlineLevel="0" max="4" min="4" style="444" width="17.99"/>
    <col collapsed="false" customWidth="false" hidden="false" outlineLevel="0" max="257" min="5" style="445" width="11.42"/>
  </cols>
  <sheetData>
    <row r="1" customFormat="false" ht="24" hidden="false" customHeight="true" outlineLevel="0" collapsed="false">
      <c r="A1" s="446" t="s">
        <v>2125</v>
      </c>
      <c r="B1" s="446"/>
      <c r="C1" s="446"/>
      <c r="D1" s="446"/>
    </row>
    <row r="2" s="449" customFormat="true" ht="24" hidden="false" customHeight="true" outlineLevel="0" collapsed="false">
      <c r="A2" s="447" t="s">
        <v>1</v>
      </c>
      <c r="B2" s="447"/>
      <c r="C2" s="447"/>
      <c r="D2" s="448" t="s">
        <v>4</v>
      </c>
    </row>
    <row r="3" s="449" customFormat="true" ht="24" hidden="false" customHeight="true" outlineLevel="0" collapsed="false">
      <c r="A3" s="450" t="s">
        <v>5</v>
      </c>
      <c r="B3" s="447" t="s">
        <v>6</v>
      </c>
      <c r="C3" s="451" t="s">
        <v>7</v>
      </c>
      <c r="D3" s="448"/>
    </row>
    <row r="4" s="449" customFormat="true" ht="24" hidden="false" customHeight="true" outlineLevel="0" collapsed="false">
      <c r="A4" s="452" t="s">
        <v>2126</v>
      </c>
      <c r="B4" s="452"/>
      <c r="C4" s="452"/>
      <c r="D4" s="453" t="n">
        <f aca="false">SUM(D5:D19)</f>
        <v>300000000</v>
      </c>
      <c r="E4" s="454" t="n">
        <f aca="false">+COUNT(D5:D19)</f>
        <v>15</v>
      </c>
    </row>
    <row r="5" s="449" customFormat="true" ht="24" hidden="false" customHeight="true" outlineLevel="0" collapsed="false">
      <c r="A5" s="455" t="s">
        <v>2127</v>
      </c>
      <c r="B5" s="456" t="s">
        <v>2128</v>
      </c>
      <c r="C5" s="455" t="s">
        <v>1051</v>
      </c>
      <c r="D5" s="457" t="n">
        <v>20000000</v>
      </c>
    </row>
    <row r="6" s="449" customFormat="true" ht="24" hidden="false" customHeight="true" outlineLevel="0" collapsed="false">
      <c r="A6" s="458" t="s">
        <v>2129</v>
      </c>
      <c r="B6" s="456" t="s">
        <v>2130</v>
      </c>
      <c r="C6" s="458" t="s">
        <v>235</v>
      </c>
      <c r="D6" s="457" t="n">
        <v>20000000</v>
      </c>
    </row>
    <row r="7" s="449" customFormat="true" ht="24" hidden="false" customHeight="true" outlineLevel="0" collapsed="false">
      <c r="A7" s="458" t="s">
        <v>2131</v>
      </c>
      <c r="B7" s="456" t="s">
        <v>2132</v>
      </c>
      <c r="C7" s="458" t="s">
        <v>1412</v>
      </c>
      <c r="D7" s="457" t="n">
        <v>20000000</v>
      </c>
    </row>
    <row r="8" s="449" customFormat="true" ht="24" hidden="false" customHeight="true" outlineLevel="0" collapsed="false">
      <c r="A8" s="458" t="s">
        <v>2133</v>
      </c>
      <c r="B8" s="456" t="s">
        <v>2134</v>
      </c>
      <c r="C8" s="458" t="s">
        <v>2135</v>
      </c>
      <c r="D8" s="457" t="n">
        <v>20000000</v>
      </c>
    </row>
    <row r="9" s="449" customFormat="true" ht="24" hidden="false" customHeight="true" outlineLevel="0" collapsed="false">
      <c r="A9" s="458" t="s">
        <v>2136</v>
      </c>
      <c r="B9" s="456" t="s">
        <v>2137</v>
      </c>
      <c r="C9" s="458" t="s">
        <v>2138</v>
      </c>
      <c r="D9" s="457" t="n">
        <v>20000000</v>
      </c>
    </row>
    <row r="10" s="449" customFormat="true" ht="24" hidden="false" customHeight="true" outlineLevel="0" collapsed="false">
      <c r="A10" s="458" t="s">
        <v>2139</v>
      </c>
      <c r="B10" s="456" t="s">
        <v>2140</v>
      </c>
      <c r="C10" s="458" t="s">
        <v>1030</v>
      </c>
      <c r="D10" s="457" t="n">
        <v>20000000</v>
      </c>
    </row>
    <row r="11" s="449" customFormat="true" ht="24" hidden="false" customHeight="true" outlineLevel="0" collapsed="false">
      <c r="A11" s="458" t="s">
        <v>2141</v>
      </c>
      <c r="B11" s="456" t="s">
        <v>2142</v>
      </c>
      <c r="C11" s="458" t="s">
        <v>2143</v>
      </c>
      <c r="D11" s="457" t="n">
        <v>20000000</v>
      </c>
    </row>
    <row r="12" s="449" customFormat="true" ht="24" hidden="false" customHeight="true" outlineLevel="0" collapsed="false">
      <c r="A12" s="458" t="s">
        <v>2144</v>
      </c>
      <c r="B12" s="456" t="s">
        <v>2145</v>
      </c>
      <c r="C12" s="458" t="s">
        <v>1392</v>
      </c>
      <c r="D12" s="457" t="n">
        <v>20000000</v>
      </c>
    </row>
    <row r="13" s="449" customFormat="true" ht="24" hidden="false" customHeight="true" outlineLevel="0" collapsed="false">
      <c r="A13" s="458" t="s">
        <v>2146</v>
      </c>
      <c r="B13" s="456" t="s">
        <v>2147</v>
      </c>
      <c r="C13" s="458" t="s">
        <v>2148</v>
      </c>
      <c r="D13" s="457" t="n">
        <v>20000000</v>
      </c>
    </row>
    <row r="14" s="449" customFormat="true" ht="24" hidden="false" customHeight="true" outlineLevel="0" collapsed="false">
      <c r="A14" s="458" t="s">
        <v>2149</v>
      </c>
      <c r="B14" s="456" t="s">
        <v>2150</v>
      </c>
      <c r="C14" s="458" t="s">
        <v>2151</v>
      </c>
      <c r="D14" s="457" t="n">
        <v>20000000</v>
      </c>
    </row>
    <row r="15" s="449" customFormat="true" ht="24" hidden="false" customHeight="true" outlineLevel="0" collapsed="false">
      <c r="A15" s="458" t="s">
        <v>2152</v>
      </c>
      <c r="B15" s="456" t="s">
        <v>2153</v>
      </c>
      <c r="C15" s="458" t="s">
        <v>2154</v>
      </c>
      <c r="D15" s="457" t="n">
        <v>20000000</v>
      </c>
    </row>
    <row r="16" s="449" customFormat="true" ht="24" hidden="false" customHeight="true" outlineLevel="0" collapsed="false">
      <c r="A16" s="458" t="s">
        <v>2155</v>
      </c>
      <c r="B16" s="456" t="s">
        <v>2156</v>
      </c>
      <c r="C16" s="458" t="s">
        <v>2157</v>
      </c>
      <c r="D16" s="457" t="n">
        <v>20000000</v>
      </c>
    </row>
    <row r="17" s="449" customFormat="true" ht="24" hidden="false" customHeight="true" outlineLevel="0" collapsed="false">
      <c r="A17" s="458" t="s">
        <v>2158</v>
      </c>
      <c r="B17" s="456" t="n">
        <v>1928</v>
      </c>
      <c r="C17" s="458" t="s">
        <v>2159</v>
      </c>
      <c r="D17" s="457" t="n">
        <v>20000000</v>
      </c>
    </row>
    <row r="18" s="449" customFormat="true" ht="24" hidden="false" customHeight="true" outlineLevel="0" collapsed="false">
      <c r="A18" s="458" t="s">
        <v>2160</v>
      </c>
      <c r="B18" s="456" t="s">
        <v>2161</v>
      </c>
      <c r="C18" s="458" t="s">
        <v>1262</v>
      </c>
      <c r="D18" s="457" t="n">
        <v>20000000</v>
      </c>
    </row>
    <row r="19" s="449" customFormat="true" ht="24" hidden="false" customHeight="true" outlineLevel="0" collapsed="false">
      <c r="A19" s="459" t="s">
        <v>2162</v>
      </c>
      <c r="B19" s="456" t="s">
        <v>2163</v>
      </c>
      <c r="C19" s="459" t="s">
        <v>2164</v>
      </c>
      <c r="D19" s="457" t="n">
        <v>20000000</v>
      </c>
    </row>
    <row r="20" s="449" customFormat="true" ht="24" hidden="false" customHeight="true" outlineLevel="0" collapsed="false">
      <c r="A20" s="452" t="s">
        <v>2165</v>
      </c>
      <c r="B20" s="452"/>
      <c r="C20" s="452"/>
      <c r="D20" s="453" t="n">
        <f aca="false">SUM(D21:D29)</f>
        <v>6300000000</v>
      </c>
      <c r="E20" s="454" t="n">
        <f aca="false">+COUNT(D21:D29)</f>
        <v>9</v>
      </c>
    </row>
    <row r="21" s="449" customFormat="true" ht="24" hidden="false" customHeight="true" outlineLevel="0" collapsed="false">
      <c r="A21" s="455" t="s">
        <v>2166</v>
      </c>
      <c r="B21" s="456" t="s">
        <v>796</v>
      </c>
      <c r="C21" s="455" t="s">
        <v>2167</v>
      </c>
      <c r="D21" s="457" t="n">
        <v>700000000</v>
      </c>
    </row>
    <row r="22" s="449" customFormat="true" ht="24" hidden="false" customHeight="true" outlineLevel="0" collapsed="false">
      <c r="A22" s="458" t="s">
        <v>2168</v>
      </c>
      <c r="B22" s="456" t="s">
        <v>2169</v>
      </c>
      <c r="C22" s="458" t="s">
        <v>2170</v>
      </c>
      <c r="D22" s="457" t="n">
        <v>700000000</v>
      </c>
    </row>
    <row r="23" s="449" customFormat="true" ht="24" hidden="false" customHeight="true" outlineLevel="0" collapsed="false">
      <c r="A23" s="458" t="s">
        <v>2171</v>
      </c>
      <c r="B23" s="456" t="s">
        <v>1925</v>
      </c>
      <c r="C23" s="458" t="s">
        <v>2172</v>
      </c>
      <c r="D23" s="457" t="n">
        <v>700000000</v>
      </c>
    </row>
    <row r="24" s="449" customFormat="true" ht="24" hidden="false" customHeight="true" outlineLevel="0" collapsed="false">
      <c r="A24" s="458" t="s">
        <v>2173</v>
      </c>
      <c r="B24" s="456" t="s">
        <v>2174</v>
      </c>
      <c r="C24" s="458" t="s">
        <v>2175</v>
      </c>
      <c r="D24" s="457" t="n">
        <v>700000000</v>
      </c>
    </row>
    <row r="25" s="449" customFormat="true" ht="24" hidden="false" customHeight="true" outlineLevel="0" collapsed="false">
      <c r="A25" s="458" t="s">
        <v>2176</v>
      </c>
      <c r="B25" s="456" t="s">
        <v>2177</v>
      </c>
      <c r="C25" s="458" t="s">
        <v>2178</v>
      </c>
      <c r="D25" s="457" t="n">
        <v>700000000</v>
      </c>
    </row>
    <row r="26" s="449" customFormat="true" ht="24" hidden="false" customHeight="true" outlineLevel="0" collapsed="false">
      <c r="A26" s="458" t="s">
        <v>2179</v>
      </c>
      <c r="B26" s="456" t="s">
        <v>2180</v>
      </c>
      <c r="C26" s="458" t="s">
        <v>1770</v>
      </c>
      <c r="D26" s="457" t="n">
        <v>700000000</v>
      </c>
    </row>
    <row r="27" s="449" customFormat="true" ht="24" hidden="false" customHeight="true" outlineLevel="0" collapsed="false">
      <c r="A27" s="458" t="s">
        <v>2181</v>
      </c>
      <c r="B27" s="456" t="s">
        <v>2182</v>
      </c>
      <c r="C27" s="458" t="s">
        <v>1908</v>
      </c>
      <c r="D27" s="457" t="n">
        <v>700000000</v>
      </c>
    </row>
    <row r="28" s="449" customFormat="true" ht="24" hidden="false" customHeight="true" outlineLevel="0" collapsed="false">
      <c r="A28" s="458" t="s">
        <v>2183</v>
      </c>
      <c r="B28" s="456" t="s">
        <v>2184</v>
      </c>
      <c r="C28" s="458" t="s">
        <v>2185</v>
      </c>
      <c r="D28" s="457" t="n">
        <v>700000000</v>
      </c>
    </row>
    <row r="29" s="449" customFormat="true" ht="24" hidden="false" customHeight="true" outlineLevel="0" collapsed="false">
      <c r="A29" s="459" t="s">
        <v>2186</v>
      </c>
      <c r="B29" s="456" t="s">
        <v>1745</v>
      </c>
      <c r="C29" s="459" t="s">
        <v>1400</v>
      </c>
      <c r="D29" s="457" t="n">
        <v>700000000</v>
      </c>
    </row>
    <row r="30" s="449" customFormat="true" ht="24" hidden="false" customHeight="true" outlineLevel="0" collapsed="false">
      <c r="A30" s="452" t="s">
        <v>2187</v>
      </c>
      <c r="B30" s="452"/>
      <c r="C30" s="452"/>
      <c r="D30" s="453" t="n">
        <f aca="false">SUM(D31:D32)</f>
        <v>240000000</v>
      </c>
      <c r="E30" s="454" t="n">
        <f aca="false">+COUNT(D31:D32)</f>
        <v>2</v>
      </c>
    </row>
    <row r="31" s="449" customFormat="true" ht="24" hidden="false" customHeight="true" outlineLevel="0" collapsed="false">
      <c r="A31" s="455" t="s">
        <v>2188</v>
      </c>
      <c r="B31" s="456" t="s">
        <v>2189</v>
      </c>
      <c r="C31" s="455" t="s">
        <v>2190</v>
      </c>
      <c r="D31" s="457" t="n">
        <v>120000000</v>
      </c>
    </row>
    <row r="32" s="449" customFormat="true" ht="24" hidden="false" customHeight="true" outlineLevel="0" collapsed="false">
      <c r="A32" s="459" t="s">
        <v>2191</v>
      </c>
      <c r="B32" s="456" t="s">
        <v>2192</v>
      </c>
      <c r="C32" s="459" t="s">
        <v>1952</v>
      </c>
      <c r="D32" s="457" t="n">
        <v>120000000</v>
      </c>
    </row>
    <row r="33" s="449" customFormat="true" ht="24" hidden="false" customHeight="true" outlineLevel="0" collapsed="false">
      <c r="A33" s="452" t="s">
        <v>2193</v>
      </c>
      <c r="B33" s="452"/>
      <c r="C33" s="452"/>
      <c r="D33" s="453" t="n">
        <f aca="false">SUM(D34:D41)</f>
        <v>399993000</v>
      </c>
      <c r="E33" s="454" t="n">
        <f aca="false">+COUNT(D34:D41)</f>
        <v>8</v>
      </c>
    </row>
    <row r="34" s="449" customFormat="true" ht="24" hidden="false" customHeight="true" outlineLevel="0" collapsed="false">
      <c r="A34" s="455" t="s">
        <v>2194</v>
      </c>
      <c r="B34" s="456" t="s">
        <v>2195</v>
      </c>
      <c r="C34" s="455" t="s">
        <v>2196</v>
      </c>
      <c r="D34" s="457" t="n">
        <v>50000000</v>
      </c>
    </row>
    <row r="35" s="449" customFormat="true" ht="24" hidden="false" customHeight="true" outlineLevel="0" collapsed="false">
      <c r="A35" s="458" t="s">
        <v>2197</v>
      </c>
      <c r="B35" s="456" t="s">
        <v>2198</v>
      </c>
      <c r="C35" s="458" t="s">
        <v>1952</v>
      </c>
      <c r="D35" s="457" t="n">
        <v>50000000</v>
      </c>
    </row>
    <row r="36" s="449" customFormat="true" ht="24" hidden="false" customHeight="true" outlineLevel="0" collapsed="false">
      <c r="A36" s="458" t="s">
        <v>2199</v>
      </c>
      <c r="B36" s="456" t="s">
        <v>2200</v>
      </c>
      <c r="C36" s="458" t="s">
        <v>2201</v>
      </c>
      <c r="D36" s="457" t="n">
        <v>50000000</v>
      </c>
    </row>
    <row r="37" s="449" customFormat="true" ht="24" hidden="false" customHeight="true" outlineLevel="0" collapsed="false">
      <c r="A37" s="458" t="s">
        <v>2202</v>
      </c>
      <c r="B37" s="456" t="s">
        <v>2203</v>
      </c>
      <c r="C37" s="458" t="s">
        <v>2204</v>
      </c>
      <c r="D37" s="457" t="n">
        <v>50000000</v>
      </c>
    </row>
    <row r="38" s="449" customFormat="true" ht="24" hidden="false" customHeight="true" outlineLevel="0" collapsed="false">
      <c r="A38" s="458" t="s">
        <v>2205</v>
      </c>
      <c r="B38" s="456" t="s">
        <v>2206</v>
      </c>
      <c r="C38" s="458" t="s">
        <v>1752</v>
      </c>
      <c r="D38" s="457" t="n">
        <v>50000000</v>
      </c>
    </row>
    <row r="39" s="449" customFormat="true" ht="24" hidden="false" customHeight="true" outlineLevel="0" collapsed="false">
      <c r="A39" s="458" t="s">
        <v>2207</v>
      </c>
      <c r="B39" s="456" t="s">
        <v>2208</v>
      </c>
      <c r="C39" s="458" t="s">
        <v>2209</v>
      </c>
      <c r="D39" s="457" t="n">
        <v>49993000</v>
      </c>
    </row>
    <row r="40" s="449" customFormat="true" ht="24" hidden="false" customHeight="true" outlineLevel="0" collapsed="false">
      <c r="A40" s="458" t="s">
        <v>2210</v>
      </c>
      <c r="B40" s="456" t="s">
        <v>2211</v>
      </c>
      <c r="C40" s="458" t="s">
        <v>2212</v>
      </c>
      <c r="D40" s="457" t="n">
        <v>50000000</v>
      </c>
    </row>
    <row r="41" s="449" customFormat="true" ht="24" hidden="false" customHeight="true" outlineLevel="0" collapsed="false">
      <c r="A41" s="459" t="s">
        <v>2213</v>
      </c>
      <c r="B41" s="456" t="s">
        <v>2214</v>
      </c>
      <c r="C41" s="459" t="s">
        <v>1090</v>
      </c>
      <c r="D41" s="457" t="n">
        <v>50000000</v>
      </c>
    </row>
    <row r="42" s="449" customFormat="true" ht="24" hidden="false" customHeight="true" outlineLevel="0" collapsed="false">
      <c r="A42" s="452" t="s">
        <v>2215</v>
      </c>
      <c r="B42" s="452"/>
      <c r="C42" s="452"/>
      <c r="D42" s="453" t="n">
        <f aca="false">SUM(D43:D50)</f>
        <v>160000000</v>
      </c>
      <c r="E42" s="454" t="n">
        <f aca="false">+COUNT(D43:D50)</f>
        <v>8</v>
      </c>
    </row>
    <row r="43" s="449" customFormat="true" ht="24" hidden="false" customHeight="true" outlineLevel="0" collapsed="false">
      <c r="A43" s="455" t="s">
        <v>2216</v>
      </c>
      <c r="B43" s="456" t="s">
        <v>2217</v>
      </c>
      <c r="C43" s="455" t="s">
        <v>2218</v>
      </c>
      <c r="D43" s="457" t="n">
        <v>20000000</v>
      </c>
    </row>
    <row r="44" s="449" customFormat="true" ht="24" hidden="false" customHeight="true" outlineLevel="0" collapsed="false">
      <c r="A44" s="458" t="s">
        <v>2219</v>
      </c>
      <c r="B44" s="456" t="s">
        <v>2220</v>
      </c>
      <c r="C44" s="458" t="s">
        <v>2221</v>
      </c>
      <c r="D44" s="457" t="n">
        <v>20000000</v>
      </c>
    </row>
    <row r="45" s="449" customFormat="true" ht="24" hidden="false" customHeight="true" outlineLevel="0" collapsed="false">
      <c r="A45" s="458" t="s">
        <v>2222</v>
      </c>
      <c r="B45" s="456" t="s">
        <v>2223</v>
      </c>
      <c r="C45" s="458" t="s">
        <v>2224</v>
      </c>
      <c r="D45" s="457" t="n">
        <v>20000000</v>
      </c>
    </row>
    <row r="46" s="449" customFormat="true" ht="24" hidden="false" customHeight="true" outlineLevel="0" collapsed="false">
      <c r="A46" s="458" t="s">
        <v>2225</v>
      </c>
      <c r="B46" s="456" t="s">
        <v>2226</v>
      </c>
      <c r="C46" s="458" t="s">
        <v>2227</v>
      </c>
      <c r="D46" s="457" t="n">
        <v>20000000</v>
      </c>
    </row>
    <row r="47" s="449" customFormat="true" ht="24" hidden="false" customHeight="true" outlineLevel="0" collapsed="false">
      <c r="A47" s="458" t="s">
        <v>2228</v>
      </c>
      <c r="B47" s="456" t="s">
        <v>2229</v>
      </c>
      <c r="C47" s="458" t="s">
        <v>2230</v>
      </c>
      <c r="D47" s="457" t="n">
        <v>20000000</v>
      </c>
    </row>
    <row r="48" s="449" customFormat="true" ht="24" hidden="false" customHeight="true" outlineLevel="0" collapsed="false">
      <c r="A48" s="458" t="s">
        <v>2231</v>
      </c>
      <c r="B48" s="456" t="s">
        <v>2232</v>
      </c>
      <c r="C48" s="458" t="s">
        <v>2233</v>
      </c>
      <c r="D48" s="457" t="n">
        <v>20000000</v>
      </c>
    </row>
    <row r="49" s="449" customFormat="true" ht="24" hidden="false" customHeight="true" outlineLevel="0" collapsed="false">
      <c r="A49" s="458" t="s">
        <v>2234</v>
      </c>
      <c r="B49" s="456" t="s">
        <v>2235</v>
      </c>
      <c r="C49" s="458" t="s">
        <v>1984</v>
      </c>
      <c r="D49" s="457" t="n">
        <v>20000000</v>
      </c>
    </row>
    <row r="50" s="449" customFormat="true" ht="24" hidden="false" customHeight="true" outlineLevel="0" collapsed="false">
      <c r="A50" s="459" t="s">
        <v>2236</v>
      </c>
      <c r="B50" s="456" t="s">
        <v>2237</v>
      </c>
      <c r="C50" s="459" t="s">
        <v>2238</v>
      </c>
      <c r="D50" s="457" t="n">
        <v>20000000</v>
      </c>
    </row>
    <row r="51" s="449" customFormat="true" ht="24" hidden="false" customHeight="true" outlineLevel="0" collapsed="false">
      <c r="A51" s="452" t="s">
        <v>2239</v>
      </c>
      <c r="B51" s="452"/>
      <c r="C51" s="452"/>
      <c r="D51" s="453" t="n">
        <f aca="false">SUM(D52:D56)</f>
        <v>350000000</v>
      </c>
      <c r="E51" s="454" t="n">
        <f aca="false">+COUNT(D52:D56)</f>
        <v>5</v>
      </c>
    </row>
    <row r="52" s="449" customFormat="true" ht="24" hidden="false" customHeight="true" outlineLevel="0" collapsed="false">
      <c r="A52" s="455" t="s">
        <v>2240</v>
      </c>
      <c r="B52" s="456" t="s">
        <v>2241</v>
      </c>
      <c r="C52" s="455" t="s">
        <v>2242</v>
      </c>
      <c r="D52" s="457" t="n">
        <v>70000000</v>
      </c>
    </row>
    <row r="53" s="449" customFormat="true" ht="24" hidden="false" customHeight="true" outlineLevel="0" collapsed="false">
      <c r="A53" s="458" t="s">
        <v>2243</v>
      </c>
      <c r="B53" s="456" t="s">
        <v>2244</v>
      </c>
      <c r="C53" s="458" t="s">
        <v>2245</v>
      </c>
      <c r="D53" s="457" t="n">
        <v>70000000</v>
      </c>
    </row>
    <row r="54" s="449" customFormat="true" ht="24" hidden="false" customHeight="true" outlineLevel="0" collapsed="false">
      <c r="A54" s="458" t="s">
        <v>2246</v>
      </c>
      <c r="B54" s="456" t="s">
        <v>2247</v>
      </c>
      <c r="C54" s="458" t="s">
        <v>460</v>
      </c>
      <c r="D54" s="457" t="n">
        <v>70000000</v>
      </c>
    </row>
    <row r="55" s="449" customFormat="true" ht="24" hidden="false" customHeight="true" outlineLevel="0" collapsed="false">
      <c r="A55" s="458" t="s">
        <v>2248</v>
      </c>
      <c r="B55" s="456" t="s">
        <v>2249</v>
      </c>
      <c r="C55" s="458" t="s">
        <v>2250</v>
      </c>
      <c r="D55" s="457" t="n">
        <v>70000000</v>
      </c>
    </row>
    <row r="56" s="449" customFormat="true" ht="24" hidden="false" customHeight="true" outlineLevel="0" collapsed="false">
      <c r="A56" s="459" t="s">
        <v>2251</v>
      </c>
      <c r="B56" s="456" t="s">
        <v>2252</v>
      </c>
      <c r="C56" s="459" t="s">
        <v>2253</v>
      </c>
      <c r="D56" s="457" t="n">
        <v>70000000</v>
      </c>
    </row>
    <row r="57" s="449" customFormat="true" ht="24" hidden="false" customHeight="true" outlineLevel="0" collapsed="false">
      <c r="A57" s="452" t="s">
        <v>2254</v>
      </c>
      <c r="B57" s="452"/>
      <c r="C57" s="452"/>
      <c r="D57" s="453" t="n">
        <f aca="false">SUM(D58:D61)</f>
        <v>200000000</v>
      </c>
      <c r="E57" s="454" t="n">
        <f aca="false">+COUNT(D58:D61)</f>
        <v>4</v>
      </c>
    </row>
    <row r="58" s="449" customFormat="true" ht="24" hidden="false" customHeight="true" outlineLevel="0" collapsed="false">
      <c r="A58" s="455" t="s">
        <v>2255</v>
      </c>
      <c r="B58" s="456" t="s">
        <v>2256</v>
      </c>
      <c r="C58" s="455" t="s">
        <v>2257</v>
      </c>
      <c r="D58" s="457" t="n">
        <v>50000000</v>
      </c>
    </row>
    <row r="59" s="449" customFormat="true" ht="24" hidden="false" customHeight="true" outlineLevel="0" collapsed="false">
      <c r="A59" s="458" t="s">
        <v>2258</v>
      </c>
      <c r="B59" s="456" t="s">
        <v>2259</v>
      </c>
      <c r="C59" s="458" t="s">
        <v>2260</v>
      </c>
      <c r="D59" s="457" t="n">
        <v>50000000</v>
      </c>
    </row>
    <row r="60" s="449" customFormat="true" ht="24" hidden="false" customHeight="true" outlineLevel="0" collapsed="false">
      <c r="A60" s="458" t="s">
        <v>2261</v>
      </c>
      <c r="B60" s="456" t="s">
        <v>2262</v>
      </c>
      <c r="C60" s="458" t="s">
        <v>1919</v>
      </c>
      <c r="D60" s="457" t="n">
        <v>50000000</v>
      </c>
    </row>
    <row r="61" s="449" customFormat="true" ht="24" hidden="false" customHeight="true" outlineLevel="0" collapsed="false">
      <c r="A61" s="459" t="s">
        <v>2263</v>
      </c>
      <c r="B61" s="456" t="s">
        <v>1962</v>
      </c>
      <c r="C61" s="459" t="s">
        <v>2264</v>
      </c>
      <c r="D61" s="457" t="n">
        <v>50000000</v>
      </c>
    </row>
    <row r="62" s="449" customFormat="true" ht="24" hidden="false" customHeight="true" outlineLevel="0" collapsed="false">
      <c r="A62" s="452" t="s">
        <v>2265</v>
      </c>
      <c r="B62" s="452"/>
      <c r="C62" s="452"/>
      <c r="D62" s="453" t="n">
        <f aca="false">SUM(D63:D64)</f>
        <v>600000000</v>
      </c>
      <c r="E62" s="454" t="n">
        <f aca="false">+COUNT(D63:D64)</f>
        <v>2</v>
      </c>
    </row>
    <row r="63" s="449" customFormat="true" ht="24" hidden="false" customHeight="true" outlineLevel="0" collapsed="false">
      <c r="A63" s="455" t="s">
        <v>2266</v>
      </c>
      <c r="B63" s="456" t="s">
        <v>2267</v>
      </c>
      <c r="C63" s="455" t="s">
        <v>2268</v>
      </c>
      <c r="D63" s="457" t="n">
        <v>300000000</v>
      </c>
    </row>
    <row r="64" s="449" customFormat="true" ht="24" hidden="false" customHeight="true" outlineLevel="0" collapsed="false">
      <c r="A64" s="459" t="s">
        <v>2269</v>
      </c>
      <c r="B64" s="456" t="s">
        <v>2270</v>
      </c>
      <c r="C64" s="459" t="s">
        <v>1776</v>
      </c>
      <c r="D64" s="457" t="n">
        <v>300000000</v>
      </c>
    </row>
    <row r="65" s="449" customFormat="true" ht="24" hidden="false" customHeight="true" outlineLevel="0" collapsed="false">
      <c r="A65" s="452" t="s">
        <v>2271</v>
      </c>
      <c r="B65" s="452"/>
      <c r="C65" s="452"/>
      <c r="D65" s="453" t="n">
        <f aca="false">SUM(D66:D72)</f>
        <v>139950000</v>
      </c>
      <c r="E65" s="454" t="n">
        <f aca="false">+COUNT(D66:D72)</f>
        <v>7</v>
      </c>
    </row>
    <row r="66" s="449" customFormat="true" ht="24" hidden="false" customHeight="true" outlineLevel="0" collapsed="false">
      <c r="A66" s="455" t="s">
        <v>2272</v>
      </c>
      <c r="B66" s="456" t="s">
        <v>2273</v>
      </c>
      <c r="C66" s="455" t="s">
        <v>2274</v>
      </c>
      <c r="D66" s="457" t="n">
        <v>20000000</v>
      </c>
    </row>
    <row r="67" s="449" customFormat="true" ht="24" hidden="false" customHeight="true" outlineLevel="0" collapsed="false">
      <c r="A67" s="458" t="s">
        <v>2275</v>
      </c>
      <c r="B67" s="456" t="s">
        <v>1404</v>
      </c>
      <c r="C67" s="458" t="s">
        <v>2276</v>
      </c>
      <c r="D67" s="457" t="n">
        <v>20000000</v>
      </c>
    </row>
    <row r="68" s="449" customFormat="true" ht="24" hidden="false" customHeight="true" outlineLevel="0" collapsed="false">
      <c r="A68" s="458" t="s">
        <v>2277</v>
      </c>
      <c r="B68" s="456" t="s">
        <v>2278</v>
      </c>
      <c r="C68" s="458" t="s">
        <v>2279</v>
      </c>
      <c r="D68" s="457" t="n">
        <v>20000000</v>
      </c>
    </row>
    <row r="69" s="449" customFormat="true" ht="24" hidden="false" customHeight="true" outlineLevel="0" collapsed="false">
      <c r="A69" s="458" t="s">
        <v>2280</v>
      </c>
      <c r="B69" s="456" t="s">
        <v>2281</v>
      </c>
      <c r="C69" s="458" t="s">
        <v>2282</v>
      </c>
      <c r="D69" s="457" t="n">
        <v>20000000</v>
      </c>
    </row>
    <row r="70" s="449" customFormat="true" ht="24" hidden="false" customHeight="true" outlineLevel="0" collapsed="false">
      <c r="A70" s="458" t="s">
        <v>2283</v>
      </c>
      <c r="B70" s="456" t="s">
        <v>2284</v>
      </c>
      <c r="C70" s="458" t="s">
        <v>339</v>
      </c>
      <c r="D70" s="457" t="n">
        <v>20000000</v>
      </c>
    </row>
    <row r="71" s="449" customFormat="true" ht="24" hidden="false" customHeight="true" outlineLevel="0" collapsed="false">
      <c r="A71" s="458" t="s">
        <v>2285</v>
      </c>
      <c r="B71" s="456" t="s">
        <v>2286</v>
      </c>
      <c r="C71" s="458" t="s">
        <v>1916</v>
      </c>
      <c r="D71" s="457" t="n">
        <v>20000000</v>
      </c>
    </row>
    <row r="72" s="449" customFormat="true" ht="24" hidden="false" customHeight="true" outlineLevel="0" collapsed="false">
      <c r="A72" s="459" t="s">
        <v>2287</v>
      </c>
      <c r="B72" s="456" t="s">
        <v>2288</v>
      </c>
      <c r="C72" s="459" t="s">
        <v>1888</v>
      </c>
      <c r="D72" s="457" t="n">
        <v>19950000</v>
      </c>
    </row>
    <row r="73" s="449" customFormat="true" ht="24" hidden="false" customHeight="true" outlineLevel="0" collapsed="false">
      <c r="A73" s="452" t="s">
        <v>2289</v>
      </c>
      <c r="B73" s="452"/>
      <c r="C73" s="452"/>
      <c r="D73" s="453" t="n">
        <f aca="false">SUM(D74:D78)</f>
        <v>397110000</v>
      </c>
      <c r="E73" s="454" t="n">
        <f aca="false">+COUNT(D74:D78)</f>
        <v>5</v>
      </c>
    </row>
    <row r="74" s="449" customFormat="true" ht="24" hidden="false" customHeight="true" outlineLevel="0" collapsed="false">
      <c r="A74" s="455" t="s">
        <v>2290</v>
      </c>
      <c r="B74" s="456" t="s">
        <v>2291</v>
      </c>
      <c r="C74" s="455" t="s">
        <v>2292</v>
      </c>
      <c r="D74" s="457" t="n">
        <v>80000000</v>
      </c>
    </row>
    <row r="75" s="449" customFormat="true" ht="24" hidden="false" customHeight="true" outlineLevel="0" collapsed="false">
      <c r="A75" s="458" t="s">
        <v>2293</v>
      </c>
      <c r="B75" s="456" t="s">
        <v>2294</v>
      </c>
      <c r="C75" s="458" t="s">
        <v>2295</v>
      </c>
      <c r="D75" s="457" t="n">
        <v>80000000</v>
      </c>
    </row>
    <row r="76" s="449" customFormat="true" ht="24" hidden="false" customHeight="true" outlineLevel="0" collapsed="false">
      <c r="A76" s="458" t="s">
        <v>2296</v>
      </c>
      <c r="B76" s="456" t="s">
        <v>2297</v>
      </c>
      <c r="C76" s="458" t="s">
        <v>2298</v>
      </c>
      <c r="D76" s="457" t="n">
        <v>80000000</v>
      </c>
    </row>
    <row r="77" s="449" customFormat="true" ht="24" hidden="false" customHeight="true" outlineLevel="0" collapsed="false">
      <c r="A77" s="458" t="s">
        <v>2299</v>
      </c>
      <c r="B77" s="456" t="s">
        <v>2300</v>
      </c>
      <c r="C77" s="458" t="s">
        <v>2301</v>
      </c>
      <c r="D77" s="457" t="n">
        <v>80000000</v>
      </c>
    </row>
    <row r="78" s="449" customFormat="true" ht="24" hidden="false" customHeight="true" outlineLevel="0" collapsed="false">
      <c r="A78" s="459" t="s">
        <v>2302</v>
      </c>
      <c r="B78" s="456" t="s">
        <v>2303</v>
      </c>
      <c r="C78" s="459" t="s">
        <v>2304</v>
      </c>
      <c r="D78" s="457" t="n">
        <v>77110000</v>
      </c>
    </row>
    <row r="79" s="449" customFormat="true" ht="24" hidden="false" customHeight="true" outlineLevel="0" collapsed="false">
      <c r="A79" s="452" t="s">
        <v>2305</v>
      </c>
      <c r="B79" s="452"/>
      <c r="C79" s="452"/>
      <c r="D79" s="453" t="n">
        <f aca="false">SUM(D80:D84)</f>
        <v>300000000</v>
      </c>
      <c r="E79" s="454" t="n">
        <f aca="false">+COUNT(D80:D84)</f>
        <v>5</v>
      </c>
    </row>
    <row r="80" s="449" customFormat="true" ht="24" hidden="false" customHeight="true" outlineLevel="0" collapsed="false">
      <c r="A80" s="455" t="s">
        <v>2306</v>
      </c>
      <c r="B80" s="456" t="s">
        <v>2307</v>
      </c>
      <c r="C80" s="455" t="s">
        <v>2308</v>
      </c>
      <c r="D80" s="457" t="n">
        <v>60000000</v>
      </c>
    </row>
    <row r="81" s="449" customFormat="true" ht="24" hidden="false" customHeight="true" outlineLevel="0" collapsed="false">
      <c r="A81" s="458" t="s">
        <v>2309</v>
      </c>
      <c r="B81" s="456" t="s">
        <v>2310</v>
      </c>
      <c r="C81" s="458" t="s">
        <v>2311</v>
      </c>
      <c r="D81" s="457" t="n">
        <v>60000000</v>
      </c>
    </row>
    <row r="82" s="449" customFormat="true" ht="24" hidden="false" customHeight="true" outlineLevel="0" collapsed="false">
      <c r="A82" s="458" t="s">
        <v>2312</v>
      </c>
      <c r="B82" s="456" t="s">
        <v>2313</v>
      </c>
      <c r="C82" s="458" t="s">
        <v>2314</v>
      </c>
      <c r="D82" s="457" t="n">
        <v>60000000</v>
      </c>
    </row>
    <row r="83" s="449" customFormat="true" ht="24" hidden="false" customHeight="true" outlineLevel="0" collapsed="false">
      <c r="A83" s="458" t="s">
        <v>2315</v>
      </c>
      <c r="B83" s="456" t="s">
        <v>2316</v>
      </c>
      <c r="C83" s="458" t="s">
        <v>2317</v>
      </c>
      <c r="D83" s="457" t="n">
        <v>60000000</v>
      </c>
    </row>
    <row r="84" s="449" customFormat="true" ht="24" hidden="false" customHeight="true" outlineLevel="0" collapsed="false">
      <c r="A84" s="459" t="s">
        <v>2318</v>
      </c>
      <c r="B84" s="456" t="s">
        <v>2319</v>
      </c>
      <c r="C84" s="459" t="s">
        <v>2320</v>
      </c>
      <c r="D84" s="457" t="n">
        <v>60000000</v>
      </c>
    </row>
    <row r="85" s="449" customFormat="true" ht="24" hidden="false" customHeight="true" outlineLevel="0" collapsed="false">
      <c r="A85" s="452" t="s">
        <v>2321</v>
      </c>
      <c r="B85" s="452"/>
      <c r="C85" s="452"/>
      <c r="D85" s="453" t="n">
        <f aca="false">SUM(D86:D94)</f>
        <v>348167928</v>
      </c>
      <c r="E85" s="454" t="n">
        <f aca="false">+COUNT(D86:D94)</f>
        <v>9</v>
      </c>
    </row>
    <row r="86" s="449" customFormat="true" ht="24" hidden="false" customHeight="true" outlineLevel="0" collapsed="false">
      <c r="A86" s="460" t="s">
        <v>2322</v>
      </c>
      <c r="B86" s="461" t="s">
        <v>2323</v>
      </c>
      <c r="C86" s="462" t="s">
        <v>1464</v>
      </c>
      <c r="D86" s="463" t="n">
        <v>40000000</v>
      </c>
    </row>
    <row r="87" s="449" customFormat="true" ht="24" hidden="false" customHeight="true" outlineLevel="0" collapsed="false">
      <c r="A87" s="464" t="s">
        <v>2324</v>
      </c>
      <c r="B87" s="461" t="s">
        <v>2325</v>
      </c>
      <c r="C87" s="465" t="s">
        <v>2326</v>
      </c>
      <c r="D87" s="463" t="n">
        <v>37791928</v>
      </c>
    </row>
    <row r="88" s="449" customFormat="true" ht="24" hidden="false" customHeight="true" outlineLevel="0" collapsed="false">
      <c r="A88" s="464" t="s">
        <v>2327</v>
      </c>
      <c r="B88" s="466" t="s">
        <v>2328</v>
      </c>
      <c r="C88" s="464" t="s">
        <v>2329</v>
      </c>
      <c r="D88" s="467" t="n">
        <v>31500000</v>
      </c>
    </row>
    <row r="89" s="449" customFormat="true" ht="24" hidden="false" customHeight="true" outlineLevel="0" collapsed="false">
      <c r="A89" s="464" t="s">
        <v>2330</v>
      </c>
      <c r="B89" s="466" t="s">
        <v>2331</v>
      </c>
      <c r="C89" s="464" t="s">
        <v>1464</v>
      </c>
      <c r="D89" s="467" t="n">
        <v>40000000</v>
      </c>
    </row>
    <row r="90" s="449" customFormat="true" ht="24" hidden="false" customHeight="true" outlineLevel="0" collapsed="false">
      <c r="A90" s="464" t="s">
        <v>2332</v>
      </c>
      <c r="B90" s="466" t="s">
        <v>2333</v>
      </c>
      <c r="C90" s="464" t="s">
        <v>2334</v>
      </c>
      <c r="D90" s="467" t="n">
        <v>38976000</v>
      </c>
    </row>
    <row r="91" s="449" customFormat="true" ht="24" hidden="false" customHeight="true" outlineLevel="0" collapsed="false">
      <c r="A91" s="464" t="s">
        <v>2335</v>
      </c>
      <c r="B91" s="466" t="s">
        <v>2336</v>
      </c>
      <c r="C91" s="464" t="s">
        <v>1849</v>
      </c>
      <c r="D91" s="467" t="n">
        <v>39900000</v>
      </c>
    </row>
    <row r="92" s="449" customFormat="true" ht="24" hidden="false" customHeight="true" outlineLevel="0" collapsed="false">
      <c r="A92" s="464" t="s">
        <v>2337</v>
      </c>
      <c r="B92" s="466" t="s">
        <v>2338</v>
      </c>
      <c r="C92" s="464" t="s">
        <v>2339</v>
      </c>
      <c r="D92" s="467" t="n">
        <v>40000000</v>
      </c>
    </row>
    <row r="93" s="449" customFormat="true" ht="24" hidden="false" customHeight="true" outlineLevel="0" collapsed="false">
      <c r="A93" s="464" t="s">
        <v>2340</v>
      </c>
      <c r="B93" s="466" t="s">
        <v>2341</v>
      </c>
      <c r="C93" s="464" t="s">
        <v>2342</v>
      </c>
      <c r="D93" s="467" t="n">
        <v>40000000</v>
      </c>
    </row>
    <row r="94" s="449" customFormat="true" ht="24" hidden="false" customHeight="true" outlineLevel="0" collapsed="false">
      <c r="A94" s="468" t="s">
        <v>2343</v>
      </c>
      <c r="B94" s="466" t="s">
        <v>2344</v>
      </c>
      <c r="C94" s="468" t="s">
        <v>2345</v>
      </c>
      <c r="D94" s="467" t="n">
        <v>40000000</v>
      </c>
    </row>
    <row r="95" customFormat="false" ht="24" hidden="false" customHeight="true" outlineLevel="0" collapsed="false">
      <c r="A95" s="452" t="s">
        <v>189</v>
      </c>
      <c r="B95" s="452"/>
      <c r="C95" s="452"/>
      <c r="D95" s="453" t="n">
        <f aca="false">+D4+D20+D30+D33+D42+D51+D57+D62+D65+D73+D79+D85</f>
        <v>9735220928</v>
      </c>
      <c r="E95" s="454" t="n">
        <f aca="false">+E4+E20+E30+E33+E42+E51+E57+E62+E65+E73+E79+E85</f>
        <v>79</v>
      </c>
    </row>
    <row r="96" customFormat="false" ht="24" hidden="false" customHeight="true" outlineLevel="0" collapsed="false">
      <c r="A96" s="469"/>
      <c r="D96" s="470"/>
    </row>
    <row r="97" s="449" customFormat="true" ht="24" hidden="false" customHeight="true" outlineLevel="0" collapsed="false">
      <c r="A97" s="447" t="s">
        <v>1</v>
      </c>
      <c r="B97" s="447"/>
      <c r="C97" s="447"/>
      <c r="D97" s="448" t="s">
        <v>4</v>
      </c>
    </row>
    <row r="98" s="449" customFormat="true" ht="24" hidden="false" customHeight="true" outlineLevel="0" collapsed="false">
      <c r="A98" s="450" t="s">
        <v>5</v>
      </c>
      <c r="B98" s="447" t="s">
        <v>6</v>
      </c>
      <c r="C98" s="451" t="s">
        <v>7</v>
      </c>
      <c r="D98" s="448"/>
    </row>
    <row r="99" customFormat="false" ht="24" hidden="false" customHeight="true" outlineLevel="0" collapsed="false">
      <c r="A99" s="452" t="s">
        <v>190</v>
      </c>
      <c r="B99" s="452"/>
      <c r="C99" s="452"/>
      <c r="D99" s="453" t="n">
        <f aca="false">SUM(D100:D116)</f>
        <v>2056801123</v>
      </c>
      <c r="E99" s="454" t="n">
        <f aca="false">+COUNT(D100:D116)</f>
        <v>17</v>
      </c>
    </row>
    <row r="100" customFormat="false" ht="24" hidden="false" customHeight="true" outlineLevel="0" collapsed="false">
      <c r="A100" s="471" t="s">
        <v>2346</v>
      </c>
      <c r="B100" s="443" t="s">
        <v>2347</v>
      </c>
      <c r="C100" s="471" t="s">
        <v>2348</v>
      </c>
      <c r="D100" s="472" t="n">
        <v>139310882</v>
      </c>
    </row>
    <row r="101" customFormat="false" ht="24" hidden="false" customHeight="true" outlineLevel="0" collapsed="false">
      <c r="A101" s="473" t="s">
        <v>2349</v>
      </c>
      <c r="B101" s="443" t="s">
        <v>502</v>
      </c>
      <c r="C101" s="473" t="s">
        <v>2350</v>
      </c>
      <c r="D101" s="474" t="n">
        <v>44515737</v>
      </c>
    </row>
    <row r="102" customFormat="false" ht="24" hidden="false" customHeight="true" outlineLevel="0" collapsed="false">
      <c r="A102" s="473" t="s">
        <v>2351</v>
      </c>
      <c r="B102" s="443" t="s">
        <v>2352</v>
      </c>
      <c r="C102" s="473" t="s">
        <v>1908</v>
      </c>
      <c r="D102" s="474" t="n">
        <v>105805053</v>
      </c>
    </row>
    <row r="103" customFormat="false" ht="24" hidden="false" customHeight="true" outlineLevel="0" collapsed="false">
      <c r="A103" s="473" t="s">
        <v>2353</v>
      </c>
      <c r="B103" s="443" t="s">
        <v>2354</v>
      </c>
      <c r="C103" s="473" t="s">
        <v>2355</v>
      </c>
      <c r="D103" s="474" t="n">
        <v>158640295</v>
      </c>
    </row>
    <row r="104" customFormat="false" ht="24" hidden="false" customHeight="true" outlineLevel="0" collapsed="false">
      <c r="A104" s="473" t="s">
        <v>2356</v>
      </c>
      <c r="B104" s="443" t="s">
        <v>2357</v>
      </c>
      <c r="C104" s="473" t="s">
        <v>1374</v>
      </c>
      <c r="D104" s="474" t="n">
        <v>64552552</v>
      </c>
    </row>
    <row r="105" customFormat="false" ht="24" hidden="false" customHeight="true" outlineLevel="0" collapsed="false">
      <c r="A105" s="473" t="s">
        <v>2358</v>
      </c>
      <c r="B105" s="443" t="s">
        <v>857</v>
      </c>
      <c r="C105" s="473" t="s">
        <v>2359</v>
      </c>
      <c r="D105" s="475" t="n">
        <v>25191713</v>
      </c>
    </row>
    <row r="106" customFormat="false" ht="24" hidden="false" customHeight="true" outlineLevel="0" collapsed="false">
      <c r="A106" s="473" t="s">
        <v>2360</v>
      </c>
      <c r="B106" s="443" t="s">
        <v>2361</v>
      </c>
      <c r="C106" s="473" t="s">
        <v>2362</v>
      </c>
      <c r="D106" s="475" t="n">
        <v>105639428</v>
      </c>
    </row>
    <row r="107" customFormat="false" ht="24" hidden="false" customHeight="true" outlineLevel="0" collapsed="false">
      <c r="A107" s="473" t="s">
        <v>2363</v>
      </c>
      <c r="B107" s="443" t="s">
        <v>846</v>
      </c>
      <c r="C107" s="473" t="s">
        <v>2364</v>
      </c>
      <c r="D107" s="475" t="n">
        <v>162000000</v>
      </c>
    </row>
    <row r="108" customFormat="false" ht="24" hidden="false" customHeight="true" outlineLevel="0" collapsed="false">
      <c r="A108" s="473" t="s">
        <v>2365</v>
      </c>
      <c r="B108" s="443" t="s">
        <v>2366</v>
      </c>
      <c r="C108" s="473" t="s">
        <v>2367</v>
      </c>
      <c r="D108" s="475" t="n">
        <v>98571403</v>
      </c>
    </row>
    <row r="109" customFormat="false" ht="24" hidden="false" customHeight="true" outlineLevel="0" collapsed="false">
      <c r="A109" s="473" t="s">
        <v>2368</v>
      </c>
      <c r="B109" s="443" t="s">
        <v>2369</v>
      </c>
      <c r="C109" s="473" t="s">
        <v>2370</v>
      </c>
      <c r="D109" s="475" t="n">
        <v>133173691</v>
      </c>
    </row>
    <row r="110" customFormat="false" ht="24" hidden="false" customHeight="true" outlineLevel="0" collapsed="false">
      <c r="A110" s="458" t="s">
        <v>2371</v>
      </c>
      <c r="B110" s="456" t="s">
        <v>2372</v>
      </c>
      <c r="C110" s="458" t="s">
        <v>312</v>
      </c>
      <c r="D110" s="476" t="n">
        <v>29486275</v>
      </c>
    </row>
    <row r="111" customFormat="false" ht="24" hidden="false" customHeight="true" outlineLevel="0" collapsed="false">
      <c r="A111" s="458" t="s">
        <v>2373</v>
      </c>
      <c r="B111" s="456" t="s">
        <v>1592</v>
      </c>
      <c r="C111" s="458" t="s">
        <v>1906</v>
      </c>
      <c r="D111" s="476" t="n">
        <v>200000000</v>
      </c>
    </row>
    <row r="112" customFormat="false" ht="24" hidden="false" customHeight="true" outlineLevel="0" collapsed="false">
      <c r="A112" s="458" t="s">
        <v>2374</v>
      </c>
      <c r="B112" s="456" t="s">
        <v>1794</v>
      </c>
      <c r="C112" s="458" t="s">
        <v>2375</v>
      </c>
      <c r="D112" s="476" t="n">
        <v>127616811</v>
      </c>
    </row>
    <row r="113" customFormat="false" ht="24" hidden="false" customHeight="true" outlineLevel="0" collapsed="false">
      <c r="A113" s="458" t="s">
        <v>2376</v>
      </c>
      <c r="B113" s="456" t="s">
        <v>2377</v>
      </c>
      <c r="C113" s="477" t="s">
        <v>2378</v>
      </c>
      <c r="D113" s="476" t="n">
        <v>137115283</v>
      </c>
    </row>
    <row r="114" customFormat="false" ht="24" hidden="false" customHeight="true" outlineLevel="0" collapsed="false">
      <c r="A114" s="458" t="s">
        <v>2379</v>
      </c>
      <c r="B114" s="456" t="s">
        <v>2189</v>
      </c>
      <c r="C114" s="477" t="s">
        <v>2190</v>
      </c>
      <c r="D114" s="476" t="n">
        <f aca="false">120000000+(2000*2591)</f>
        <v>125182000</v>
      </c>
    </row>
    <row r="115" customFormat="false" ht="24" hidden="false" customHeight="true" outlineLevel="0" collapsed="false">
      <c r="A115" s="458" t="s">
        <v>2380</v>
      </c>
      <c r="B115" s="456" t="s">
        <v>2381</v>
      </c>
      <c r="C115" s="477" t="s">
        <v>673</v>
      </c>
      <c r="D115" s="476" t="n">
        <v>200000000</v>
      </c>
    </row>
    <row r="116" customFormat="false" ht="24" hidden="false" customHeight="true" outlineLevel="0" collapsed="false">
      <c r="A116" s="459" t="s">
        <v>2382</v>
      </c>
      <c r="B116" s="456" t="s">
        <v>2383</v>
      </c>
      <c r="C116" s="478" t="s">
        <v>2348</v>
      </c>
      <c r="D116" s="479" t="n">
        <v>200000000</v>
      </c>
    </row>
    <row r="117" customFormat="false" ht="24" hidden="false" customHeight="true" outlineLevel="0" collapsed="false">
      <c r="A117" s="452" t="s">
        <v>205</v>
      </c>
      <c r="B117" s="452"/>
      <c r="C117" s="452"/>
      <c r="D117" s="453" t="n">
        <f aca="false">SUM(D118:D147)</f>
        <v>199695891</v>
      </c>
      <c r="E117" s="454" t="n">
        <f aca="false">+COUNT(D118:D147)</f>
        <v>30</v>
      </c>
    </row>
    <row r="118" customFormat="false" ht="24" hidden="false" customHeight="true" outlineLevel="0" collapsed="false">
      <c r="A118" s="471" t="s">
        <v>2384</v>
      </c>
      <c r="B118" s="443" t="s">
        <v>2385</v>
      </c>
      <c r="C118" s="471" t="s">
        <v>2386</v>
      </c>
      <c r="D118" s="472" t="n">
        <v>7299273</v>
      </c>
    </row>
    <row r="119" customFormat="false" ht="24" hidden="false" customHeight="true" outlineLevel="0" collapsed="false">
      <c r="A119" s="473" t="s">
        <v>2387</v>
      </c>
      <c r="B119" s="443" t="s">
        <v>2385</v>
      </c>
      <c r="C119" s="473" t="s">
        <v>2386</v>
      </c>
      <c r="D119" s="474" t="n">
        <v>12197679</v>
      </c>
    </row>
    <row r="120" customFormat="false" ht="24" hidden="false" customHeight="true" outlineLevel="0" collapsed="false">
      <c r="A120" s="473" t="s">
        <v>2388</v>
      </c>
      <c r="B120" s="443" t="s">
        <v>1437</v>
      </c>
      <c r="C120" s="473" t="s">
        <v>1438</v>
      </c>
      <c r="D120" s="474" t="n">
        <v>3961289</v>
      </c>
    </row>
    <row r="121" customFormat="false" ht="24" hidden="false" customHeight="true" outlineLevel="0" collapsed="false">
      <c r="A121" s="473" t="s">
        <v>2389</v>
      </c>
      <c r="B121" s="443" t="s">
        <v>2390</v>
      </c>
      <c r="C121" s="473" t="s">
        <v>244</v>
      </c>
      <c r="D121" s="474" t="n">
        <v>4444209</v>
      </c>
    </row>
    <row r="122" customFormat="false" ht="24" hidden="false" customHeight="true" outlineLevel="0" collapsed="false">
      <c r="A122" s="473" t="s">
        <v>2391</v>
      </c>
      <c r="B122" s="443" t="s">
        <v>502</v>
      </c>
      <c r="C122" s="473" t="s">
        <v>2350</v>
      </c>
      <c r="D122" s="474" t="n">
        <v>10935675</v>
      </c>
    </row>
    <row r="123" customFormat="false" ht="24" hidden="false" customHeight="true" outlineLevel="0" collapsed="false">
      <c r="A123" s="473" t="s">
        <v>2392</v>
      </c>
      <c r="B123" s="443" t="s">
        <v>2366</v>
      </c>
      <c r="C123" s="473" t="s">
        <v>2367</v>
      </c>
      <c r="D123" s="474" t="n">
        <v>7096650</v>
      </c>
    </row>
    <row r="124" customFormat="false" ht="24" hidden="false" customHeight="true" outlineLevel="0" collapsed="false">
      <c r="A124" s="473" t="s">
        <v>2393</v>
      </c>
      <c r="B124" s="443" t="s">
        <v>2284</v>
      </c>
      <c r="C124" s="473" t="s">
        <v>339</v>
      </c>
      <c r="D124" s="474" t="n">
        <v>5619108</v>
      </c>
    </row>
    <row r="125" customFormat="false" ht="24" hidden="false" customHeight="true" outlineLevel="0" collapsed="false">
      <c r="A125" s="473" t="s">
        <v>2394</v>
      </c>
      <c r="B125" s="443" t="s">
        <v>1882</v>
      </c>
      <c r="C125" s="473" t="s">
        <v>673</v>
      </c>
      <c r="D125" s="474" t="n">
        <v>7500000</v>
      </c>
    </row>
    <row r="126" customFormat="false" ht="24" hidden="false" customHeight="true" outlineLevel="0" collapsed="false">
      <c r="A126" s="473" t="s">
        <v>2395</v>
      </c>
      <c r="B126" s="443" t="s">
        <v>2396</v>
      </c>
      <c r="C126" s="473" t="s">
        <v>1421</v>
      </c>
      <c r="D126" s="474" t="n">
        <v>2755000</v>
      </c>
    </row>
    <row r="127" customFormat="false" ht="24" hidden="false" customHeight="true" outlineLevel="0" collapsed="false">
      <c r="A127" s="473" t="s">
        <v>2397</v>
      </c>
      <c r="B127" s="443" t="s">
        <v>2116</v>
      </c>
      <c r="C127" s="473" t="s">
        <v>1906</v>
      </c>
      <c r="D127" s="474" t="n">
        <v>6151159</v>
      </c>
    </row>
    <row r="128" customFormat="false" ht="24" hidden="false" customHeight="true" outlineLevel="0" collapsed="false">
      <c r="A128" s="473" t="s">
        <v>2398</v>
      </c>
      <c r="B128" s="443" t="s">
        <v>2399</v>
      </c>
      <c r="C128" s="473" t="s">
        <v>1900</v>
      </c>
      <c r="D128" s="474" t="n">
        <v>5746078</v>
      </c>
    </row>
    <row r="129" customFormat="false" ht="24" hidden="false" customHeight="true" outlineLevel="0" collapsed="false">
      <c r="A129" s="480" t="s">
        <v>2400</v>
      </c>
      <c r="B129" s="456" t="s">
        <v>2401</v>
      </c>
      <c r="C129" s="458" t="s">
        <v>2402</v>
      </c>
      <c r="D129" s="481" t="n">
        <v>7500000</v>
      </c>
    </row>
    <row r="130" customFormat="false" ht="24" hidden="false" customHeight="true" outlineLevel="0" collapsed="false">
      <c r="A130" s="458" t="s">
        <v>2403</v>
      </c>
      <c r="B130" s="456" t="s">
        <v>2404</v>
      </c>
      <c r="C130" s="458" t="s">
        <v>1919</v>
      </c>
      <c r="D130" s="481" t="n">
        <v>7500000</v>
      </c>
    </row>
    <row r="131" customFormat="false" ht="24" hidden="false" customHeight="true" outlineLevel="0" collapsed="false">
      <c r="A131" s="458" t="s">
        <v>2405</v>
      </c>
      <c r="B131" s="456" t="s">
        <v>2406</v>
      </c>
      <c r="C131" s="458" t="s">
        <v>374</v>
      </c>
      <c r="D131" s="481" t="n">
        <v>7500000</v>
      </c>
    </row>
    <row r="132" customFormat="false" ht="24" hidden="false" customHeight="true" outlineLevel="0" collapsed="false">
      <c r="A132" s="458" t="s">
        <v>2407</v>
      </c>
      <c r="B132" s="456" t="s">
        <v>2408</v>
      </c>
      <c r="C132" s="458" t="s">
        <v>2409</v>
      </c>
      <c r="D132" s="481" t="n">
        <v>4860743</v>
      </c>
    </row>
    <row r="133" customFormat="false" ht="24" hidden="false" customHeight="true" outlineLevel="0" collapsed="false">
      <c r="A133" s="458" t="s">
        <v>2410</v>
      </c>
      <c r="B133" s="456" t="s">
        <v>2411</v>
      </c>
      <c r="C133" s="458" t="s">
        <v>2412</v>
      </c>
      <c r="D133" s="481" t="n">
        <v>15000000</v>
      </c>
    </row>
    <row r="134" customFormat="false" ht="24" hidden="false" customHeight="true" outlineLevel="0" collapsed="false">
      <c r="A134" s="458" t="s">
        <v>2413</v>
      </c>
      <c r="B134" s="456" t="s">
        <v>2414</v>
      </c>
      <c r="C134" s="458" t="s">
        <v>1438</v>
      </c>
      <c r="D134" s="481" t="n">
        <v>7500000</v>
      </c>
    </row>
    <row r="135" customFormat="false" ht="24" hidden="false" customHeight="true" outlineLevel="0" collapsed="false">
      <c r="A135" s="458" t="s">
        <v>2415</v>
      </c>
      <c r="B135" s="456" t="s">
        <v>2416</v>
      </c>
      <c r="C135" s="458" t="s">
        <v>1435</v>
      </c>
      <c r="D135" s="481" t="n">
        <v>6049040</v>
      </c>
    </row>
    <row r="136" customFormat="false" ht="24" hidden="false" customHeight="true" outlineLevel="0" collapsed="false">
      <c r="A136" s="458" t="s">
        <v>2417</v>
      </c>
      <c r="B136" s="456" t="s">
        <v>2418</v>
      </c>
      <c r="C136" s="458" t="s">
        <v>1900</v>
      </c>
      <c r="D136" s="481" t="n">
        <v>6341719</v>
      </c>
    </row>
    <row r="137" customFormat="false" ht="24" hidden="false" customHeight="true" outlineLevel="0" collapsed="false">
      <c r="A137" s="458" t="s">
        <v>2419</v>
      </c>
      <c r="B137" s="456" t="s">
        <v>2411</v>
      </c>
      <c r="C137" s="458" t="s">
        <v>2412</v>
      </c>
      <c r="D137" s="481" t="n">
        <v>15000000</v>
      </c>
    </row>
    <row r="138" customFormat="false" ht="24" hidden="false" customHeight="true" outlineLevel="0" collapsed="false">
      <c r="A138" s="458" t="s">
        <v>2420</v>
      </c>
      <c r="B138" s="456" t="s">
        <v>2421</v>
      </c>
      <c r="C138" s="458" t="s">
        <v>2422</v>
      </c>
      <c r="D138" s="481" t="n">
        <v>2389284</v>
      </c>
    </row>
    <row r="139" customFormat="false" ht="24" hidden="false" customHeight="true" outlineLevel="0" collapsed="false">
      <c r="A139" s="458" t="s">
        <v>2423</v>
      </c>
      <c r="B139" s="456" t="s">
        <v>2424</v>
      </c>
      <c r="C139" s="458" t="s">
        <v>1441</v>
      </c>
      <c r="D139" s="481" t="n">
        <v>6709376</v>
      </c>
    </row>
    <row r="140" customFormat="false" ht="24" hidden="false" customHeight="true" outlineLevel="0" collapsed="false">
      <c r="A140" s="458" t="s">
        <v>2425</v>
      </c>
      <c r="B140" s="456" t="s">
        <v>2357</v>
      </c>
      <c r="C140" s="458" t="s">
        <v>1374</v>
      </c>
      <c r="D140" s="481" t="n">
        <v>6590281</v>
      </c>
    </row>
    <row r="141" customFormat="false" ht="24" hidden="false" customHeight="true" outlineLevel="0" collapsed="false">
      <c r="A141" s="458" t="s">
        <v>2426</v>
      </c>
      <c r="B141" s="456" t="s">
        <v>1947</v>
      </c>
      <c r="C141" s="458" t="s">
        <v>1948</v>
      </c>
      <c r="D141" s="481" t="n">
        <v>7500000</v>
      </c>
    </row>
    <row r="142" customFormat="false" ht="24" hidden="false" customHeight="true" outlineLevel="0" collapsed="false">
      <c r="A142" s="458" t="s">
        <v>2427</v>
      </c>
      <c r="B142" s="456" t="s">
        <v>2369</v>
      </c>
      <c r="C142" s="458" t="s">
        <v>2370</v>
      </c>
      <c r="D142" s="481" t="n">
        <v>7500000</v>
      </c>
    </row>
    <row r="143" customFormat="false" ht="24" hidden="false" customHeight="true" outlineLevel="0" collapsed="false">
      <c r="A143" s="458" t="s">
        <v>2428</v>
      </c>
      <c r="B143" s="456" t="s">
        <v>2401</v>
      </c>
      <c r="C143" s="458" t="s">
        <v>2429</v>
      </c>
      <c r="D143" s="481" t="n">
        <v>3000000</v>
      </c>
    </row>
    <row r="144" customFormat="false" ht="24" hidden="false" customHeight="true" outlineLevel="0" collapsed="false">
      <c r="A144" s="458" t="s">
        <v>2430</v>
      </c>
      <c r="B144" s="456" t="s">
        <v>2431</v>
      </c>
      <c r="C144" s="458" t="s">
        <v>2432</v>
      </c>
      <c r="D144" s="481" t="n">
        <v>2311566</v>
      </c>
    </row>
    <row r="145" customFormat="false" ht="24" hidden="false" customHeight="true" outlineLevel="0" collapsed="false">
      <c r="A145" s="458" t="s">
        <v>2433</v>
      </c>
      <c r="B145" s="456" t="s">
        <v>2421</v>
      </c>
      <c r="C145" s="458" t="s">
        <v>2422</v>
      </c>
      <c r="D145" s="481" t="n">
        <v>4645773</v>
      </c>
    </row>
    <row r="146" customFormat="false" ht="24" hidden="false" customHeight="true" outlineLevel="0" collapsed="false">
      <c r="A146" s="458" t="s">
        <v>2434</v>
      </c>
      <c r="B146" s="456" t="s">
        <v>2416</v>
      </c>
      <c r="C146" s="458" t="s">
        <v>1435</v>
      </c>
      <c r="D146" s="481" t="n">
        <v>3271555</v>
      </c>
    </row>
    <row r="147" customFormat="false" ht="24" hidden="false" customHeight="true" outlineLevel="0" collapsed="false">
      <c r="A147" s="459" t="s">
        <v>2435</v>
      </c>
      <c r="B147" s="456" t="s">
        <v>2436</v>
      </c>
      <c r="C147" s="459" t="s">
        <v>2437</v>
      </c>
      <c r="D147" s="482" t="n">
        <v>4820434</v>
      </c>
    </row>
    <row r="148" customFormat="false" ht="24" hidden="false" customHeight="true" outlineLevel="0" collapsed="false">
      <c r="A148" s="452" t="s">
        <v>2438</v>
      </c>
      <c r="B148" s="452"/>
      <c r="C148" s="452"/>
      <c r="D148" s="453" t="n">
        <f aca="false">SUM(D149)</f>
        <v>40000000</v>
      </c>
      <c r="E148" s="454" t="n">
        <f aca="false">+COUNT(D149)</f>
        <v>1</v>
      </c>
    </row>
    <row r="149" customFormat="false" ht="24" hidden="false" customHeight="true" outlineLevel="0" collapsed="false">
      <c r="A149" s="471" t="s">
        <v>2439</v>
      </c>
      <c r="B149" s="443" t="s">
        <v>2352</v>
      </c>
      <c r="C149" s="471" t="s">
        <v>1908</v>
      </c>
      <c r="D149" s="483" t="n">
        <v>40000000</v>
      </c>
    </row>
    <row r="150" customFormat="false" ht="24" hidden="false" customHeight="true" outlineLevel="0" collapsed="false">
      <c r="A150" s="452" t="s">
        <v>703</v>
      </c>
      <c r="B150" s="452"/>
      <c r="C150" s="452"/>
      <c r="D150" s="453" t="n">
        <f aca="false">SUM(D151:D220)</f>
        <v>295512584</v>
      </c>
      <c r="E150" s="454" t="n">
        <f aca="false">+COUNT(D151:D220)</f>
        <v>70</v>
      </c>
    </row>
    <row r="151" customFormat="false" ht="24" hidden="false" customHeight="true" outlineLevel="0" collapsed="false">
      <c r="A151" s="471" t="s">
        <v>2440</v>
      </c>
      <c r="B151" s="443" t="s">
        <v>2177</v>
      </c>
      <c r="C151" s="471" t="s">
        <v>1616</v>
      </c>
      <c r="D151" s="472" t="n">
        <v>5000000</v>
      </c>
    </row>
    <row r="152" customFormat="false" ht="24" hidden="false" customHeight="true" outlineLevel="0" collapsed="false">
      <c r="A152" s="473" t="s">
        <v>2441</v>
      </c>
      <c r="B152" s="443" t="s">
        <v>1947</v>
      </c>
      <c r="C152" s="473" t="s">
        <v>1948</v>
      </c>
      <c r="D152" s="474" t="n">
        <v>4895000</v>
      </c>
    </row>
    <row r="153" customFormat="false" ht="24" hidden="false" customHeight="true" outlineLevel="0" collapsed="false">
      <c r="A153" s="473" t="s">
        <v>2442</v>
      </c>
      <c r="B153" s="443" t="s">
        <v>1745</v>
      </c>
      <c r="C153" s="473" t="s">
        <v>1407</v>
      </c>
      <c r="D153" s="474" t="n">
        <v>4699855</v>
      </c>
    </row>
    <row r="154" customFormat="false" ht="24" hidden="false" customHeight="true" outlineLevel="0" collapsed="false">
      <c r="A154" s="473" t="s">
        <v>2443</v>
      </c>
      <c r="B154" s="443" t="s">
        <v>1411</v>
      </c>
      <c r="C154" s="473" t="s">
        <v>1412</v>
      </c>
      <c r="D154" s="474" t="n">
        <v>4911370</v>
      </c>
    </row>
    <row r="155" customFormat="false" ht="24" hidden="false" customHeight="true" outlineLevel="0" collapsed="false">
      <c r="A155" s="473" t="s">
        <v>2444</v>
      </c>
      <c r="B155" s="443" t="s">
        <v>1760</v>
      </c>
      <c r="C155" s="473" t="s">
        <v>2445</v>
      </c>
      <c r="D155" s="474" t="n">
        <v>4974160</v>
      </c>
    </row>
    <row r="156" customFormat="false" ht="24" hidden="false" customHeight="true" outlineLevel="0" collapsed="false">
      <c r="A156" s="473" t="s">
        <v>2446</v>
      </c>
      <c r="B156" s="443" t="s">
        <v>2447</v>
      </c>
      <c r="C156" s="473" t="s">
        <v>2448</v>
      </c>
      <c r="D156" s="474" t="n">
        <v>4024760</v>
      </c>
    </row>
    <row r="157" customFormat="false" ht="24" hidden="false" customHeight="true" outlineLevel="0" collapsed="false">
      <c r="A157" s="473" t="s">
        <v>2449</v>
      </c>
      <c r="B157" s="443" t="s">
        <v>796</v>
      </c>
      <c r="C157" s="473" t="s">
        <v>2450</v>
      </c>
      <c r="D157" s="474" t="n">
        <v>5000000</v>
      </c>
    </row>
    <row r="158" customFormat="false" ht="24" hidden="false" customHeight="true" outlineLevel="0" collapsed="false">
      <c r="A158" s="473" t="s">
        <v>2451</v>
      </c>
      <c r="B158" s="443" t="s">
        <v>2452</v>
      </c>
      <c r="C158" s="473" t="s">
        <v>1906</v>
      </c>
      <c r="D158" s="474" t="n">
        <v>5000000</v>
      </c>
    </row>
    <row r="159" customFormat="false" ht="24" hidden="false" customHeight="true" outlineLevel="0" collapsed="false">
      <c r="A159" s="473" t="s">
        <v>2453</v>
      </c>
      <c r="B159" s="443" t="s">
        <v>2454</v>
      </c>
      <c r="C159" s="473" t="s">
        <v>2455</v>
      </c>
      <c r="D159" s="474" t="n">
        <v>419298</v>
      </c>
    </row>
    <row r="160" customFormat="false" ht="24" hidden="false" customHeight="true" outlineLevel="0" collapsed="false">
      <c r="A160" s="473" t="s">
        <v>2456</v>
      </c>
      <c r="B160" s="443" t="s">
        <v>2457</v>
      </c>
      <c r="C160" s="473" t="s">
        <v>1952</v>
      </c>
      <c r="D160" s="474" t="n">
        <v>4950000</v>
      </c>
    </row>
    <row r="161" customFormat="false" ht="24" hidden="false" customHeight="true" outlineLevel="0" collapsed="false">
      <c r="A161" s="473" t="s">
        <v>2458</v>
      </c>
      <c r="B161" s="443" t="s">
        <v>2459</v>
      </c>
      <c r="C161" s="473" t="s">
        <v>2460</v>
      </c>
      <c r="D161" s="474" t="n">
        <v>4206520</v>
      </c>
    </row>
    <row r="162" customFormat="false" ht="24" hidden="false" customHeight="true" outlineLevel="0" collapsed="false">
      <c r="A162" s="473" t="s">
        <v>2461</v>
      </c>
      <c r="B162" s="443" t="s">
        <v>2462</v>
      </c>
      <c r="C162" s="473" t="s">
        <v>1087</v>
      </c>
      <c r="D162" s="474" t="n">
        <v>5000000</v>
      </c>
    </row>
    <row r="163" customFormat="false" ht="24" hidden="false" customHeight="true" outlineLevel="0" collapsed="false">
      <c r="A163" s="473" t="s">
        <v>2463</v>
      </c>
      <c r="B163" s="443" t="s">
        <v>2452</v>
      </c>
      <c r="C163" s="473" t="s">
        <v>1906</v>
      </c>
      <c r="D163" s="474" t="n">
        <v>5000000</v>
      </c>
    </row>
    <row r="164" customFormat="false" ht="24" hidden="false" customHeight="true" outlineLevel="0" collapsed="false">
      <c r="A164" s="473" t="s">
        <v>2464</v>
      </c>
      <c r="B164" s="443" t="s">
        <v>2465</v>
      </c>
      <c r="C164" s="473" t="s">
        <v>2466</v>
      </c>
      <c r="D164" s="474" t="n">
        <v>3520430</v>
      </c>
    </row>
    <row r="165" customFormat="false" ht="24" hidden="false" customHeight="true" outlineLevel="0" collapsed="false">
      <c r="A165" s="473" t="s">
        <v>2467</v>
      </c>
      <c r="C165" s="473" t="s">
        <v>1616</v>
      </c>
      <c r="D165" s="474" t="n">
        <v>4924600</v>
      </c>
    </row>
    <row r="166" customFormat="false" ht="24" hidden="false" customHeight="true" outlineLevel="0" collapsed="false">
      <c r="A166" s="473" t="s">
        <v>2468</v>
      </c>
      <c r="B166" s="443" t="s">
        <v>2469</v>
      </c>
      <c r="C166" s="473" t="s">
        <v>2470</v>
      </c>
      <c r="D166" s="474" t="n">
        <v>4575106</v>
      </c>
    </row>
    <row r="167" customFormat="false" ht="24" hidden="false" customHeight="true" outlineLevel="0" collapsed="false">
      <c r="A167" s="473" t="s">
        <v>2471</v>
      </c>
      <c r="B167" s="443" t="s">
        <v>2472</v>
      </c>
      <c r="C167" s="473" t="s">
        <v>1321</v>
      </c>
      <c r="D167" s="474" t="n">
        <v>3595000</v>
      </c>
    </row>
    <row r="168" customFormat="false" ht="24" hidden="false" customHeight="true" outlineLevel="0" collapsed="false">
      <c r="A168" s="473" t="s">
        <v>2473</v>
      </c>
      <c r="B168" s="443" t="s">
        <v>2256</v>
      </c>
      <c r="C168" s="473" t="s">
        <v>1955</v>
      </c>
      <c r="D168" s="474" t="n">
        <v>2133000</v>
      </c>
    </row>
    <row r="169" customFormat="false" ht="24" hidden="false" customHeight="true" outlineLevel="0" collapsed="false">
      <c r="A169" s="473" t="s">
        <v>2474</v>
      </c>
      <c r="B169" s="443" t="s">
        <v>1972</v>
      </c>
      <c r="C169" s="473" t="s">
        <v>1952</v>
      </c>
      <c r="D169" s="474" t="n">
        <v>5000000</v>
      </c>
    </row>
    <row r="170" customFormat="false" ht="24" hidden="false" customHeight="true" outlineLevel="0" collapsed="false">
      <c r="A170" s="473" t="s">
        <v>2475</v>
      </c>
      <c r="B170" s="443" t="s">
        <v>2476</v>
      </c>
      <c r="C170" s="473" t="s">
        <v>1090</v>
      </c>
      <c r="D170" s="474" t="n">
        <v>5000000</v>
      </c>
    </row>
    <row r="171" customFormat="false" ht="24" hidden="false" customHeight="true" outlineLevel="0" collapsed="false">
      <c r="A171" s="473" t="s">
        <v>2477</v>
      </c>
      <c r="B171" s="443" t="s">
        <v>1923</v>
      </c>
      <c r="C171" s="473" t="s">
        <v>1392</v>
      </c>
      <c r="D171" s="474" t="n">
        <v>4991300</v>
      </c>
    </row>
    <row r="172" customFormat="false" ht="24" hidden="false" customHeight="true" outlineLevel="0" collapsed="false">
      <c r="A172" s="473" t="s">
        <v>2478</v>
      </c>
      <c r="B172" s="443" t="s">
        <v>1947</v>
      </c>
      <c r="C172" s="473" t="s">
        <v>1948</v>
      </c>
      <c r="D172" s="474" t="n">
        <v>4928131</v>
      </c>
    </row>
    <row r="173" customFormat="false" ht="24" hidden="false" customHeight="true" outlineLevel="0" collapsed="false">
      <c r="A173" s="458" t="s">
        <v>2479</v>
      </c>
      <c r="B173" s="443" t="s">
        <v>1745</v>
      </c>
      <c r="C173" s="473" t="s">
        <v>1407</v>
      </c>
      <c r="D173" s="474" t="n">
        <v>5000000</v>
      </c>
    </row>
    <row r="174" customFormat="false" ht="24" hidden="false" customHeight="true" outlineLevel="0" collapsed="false">
      <c r="A174" s="458" t="s">
        <v>2480</v>
      </c>
      <c r="B174" s="443" t="s">
        <v>1423</v>
      </c>
      <c r="C174" s="473" t="s">
        <v>2481</v>
      </c>
      <c r="D174" s="474" t="n">
        <v>4964756</v>
      </c>
    </row>
    <row r="175" customFormat="false" ht="24" hidden="false" customHeight="true" outlineLevel="0" collapsed="false">
      <c r="A175" s="458" t="s">
        <v>2482</v>
      </c>
      <c r="B175" s="443" t="s">
        <v>1775</v>
      </c>
      <c r="C175" s="473" t="s">
        <v>2483</v>
      </c>
      <c r="D175" s="474" t="n">
        <v>5000000</v>
      </c>
    </row>
    <row r="176" customFormat="false" ht="24" hidden="false" customHeight="true" outlineLevel="0" collapsed="false">
      <c r="A176" s="458" t="s">
        <v>2484</v>
      </c>
      <c r="B176" s="443" t="s">
        <v>2485</v>
      </c>
      <c r="C176" s="473" t="s">
        <v>2466</v>
      </c>
      <c r="D176" s="474" t="n">
        <v>3589244</v>
      </c>
    </row>
    <row r="177" customFormat="false" ht="24" hidden="false" customHeight="true" outlineLevel="0" collapsed="false">
      <c r="A177" s="458" t="s">
        <v>2486</v>
      </c>
      <c r="B177" s="443" t="s">
        <v>2487</v>
      </c>
      <c r="C177" s="473" t="s">
        <v>1421</v>
      </c>
      <c r="D177" s="474" t="n">
        <v>4596750</v>
      </c>
    </row>
    <row r="178" customFormat="false" ht="24" hidden="false" customHeight="true" outlineLevel="0" collapsed="false">
      <c r="A178" s="458" t="s">
        <v>2488</v>
      </c>
      <c r="B178" s="443" t="s">
        <v>2489</v>
      </c>
      <c r="C178" s="473" t="s">
        <v>1992</v>
      </c>
      <c r="D178" s="474" t="n">
        <v>4428223</v>
      </c>
    </row>
    <row r="179" customFormat="false" ht="24" hidden="false" customHeight="true" outlineLevel="0" collapsed="false">
      <c r="A179" s="458" t="s">
        <v>2490</v>
      </c>
      <c r="B179" s="443" t="s">
        <v>2491</v>
      </c>
      <c r="C179" s="473" t="s">
        <v>2492</v>
      </c>
      <c r="D179" s="474" t="n">
        <v>2172797</v>
      </c>
    </row>
    <row r="180" customFormat="false" ht="24" hidden="false" customHeight="true" outlineLevel="0" collapsed="false">
      <c r="A180" s="458" t="s">
        <v>2493</v>
      </c>
      <c r="B180" s="443" t="s">
        <v>2487</v>
      </c>
      <c r="C180" s="473" t="s">
        <v>2494</v>
      </c>
      <c r="D180" s="474" t="n">
        <v>3256690</v>
      </c>
    </row>
    <row r="181" customFormat="false" ht="24" hidden="false" customHeight="true" outlineLevel="0" collapsed="false">
      <c r="A181" s="458" t="s">
        <v>2495</v>
      </c>
      <c r="B181" s="443" t="s">
        <v>2496</v>
      </c>
      <c r="C181" s="473" t="s">
        <v>1336</v>
      </c>
      <c r="D181" s="474" t="n">
        <v>1980905</v>
      </c>
    </row>
    <row r="182" customFormat="false" ht="24" hidden="false" customHeight="true" outlineLevel="0" collapsed="false">
      <c r="A182" s="458" t="s">
        <v>2497</v>
      </c>
      <c r="B182" s="443" t="s">
        <v>2462</v>
      </c>
      <c r="C182" s="473" t="s">
        <v>1087</v>
      </c>
      <c r="D182" s="474" t="n">
        <v>5000000</v>
      </c>
    </row>
    <row r="183" customFormat="false" ht="24" hidden="false" customHeight="true" outlineLevel="0" collapsed="false">
      <c r="A183" s="458" t="s">
        <v>2498</v>
      </c>
      <c r="B183" s="443" t="s">
        <v>2499</v>
      </c>
      <c r="C183" s="473" t="s">
        <v>1770</v>
      </c>
      <c r="D183" s="474" t="n">
        <v>5000000</v>
      </c>
    </row>
    <row r="184" customFormat="false" ht="24" hidden="false" customHeight="true" outlineLevel="0" collapsed="false">
      <c r="A184" s="458" t="s">
        <v>2500</v>
      </c>
      <c r="B184" s="443" t="s">
        <v>1786</v>
      </c>
      <c r="C184" s="473" t="s">
        <v>1787</v>
      </c>
      <c r="D184" s="474" t="n">
        <v>5000000</v>
      </c>
    </row>
    <row r="185" customFormat="false" ht="24" hidden="false" customHeight="true" outlineLevel="0" collapsed="false">
      <c r="A185" s="458" t="s">
        <v>2501</v>
      </c>
      <c r="B185" s="443" t="s">
        <v>520</v>
      </c>
      <c r="C185" s="473" t="s">
        <v>1070</v>
      </c>
      <c r="D185" s="474" t="n">
        <v>5000000</v>
      </c>
    </row>
    <row r="186" customFormat="false" ht="24" hidden="false" customHeight="true" outlineLevel="0" collapsed="false">
      <c r="A186" s="458" t="s">
        <v>2502</v>
      </c>
      <c r="B186" s="443" t="s">
        <v>1694</v>
      </c>
      <c r="C186" s="473" t="s">
        <v>2503</v>
      </c>
      <c r="D186" s="474" t="n">
        <v>3886948</v>
      </c>
    </row>
    <row r="187" customFormat="false" ht="24" hidden="false" customHeight="true" outlineLevel="0" collapsed="false">
      <c r="A187" s="458" t="s">
        <v>2504</v>
      </c>
      <c r="B187" s="443" t="s">
        <v>1409</v>
      </c>
      <c r="C187" s="473" t="s">
        <v>59</v>
      </c>
      <c r="D187" s="474" t="n">
        <v>3774608</v>
      </c>
    </row>
    <row r="188" customFormat="false" ht="24" hidden="false" customHeight="true" outlineLevel="0" collapsed="false">
      <c r="A188" s="458" t="s">
        <v>2505</v>
      </c>
      <c r="B188" s="456" t="s">
        <v>2506</v>
      </c>
      <c r="C188" s="458" t="s">
        <v>1787</v>
      </c>
      <c r="D188" s="481" t="n">
        <v>5000000</v>
      </c>
    </row>
    <row r="189" customFormat="false" ht="24" hidden="false" customHeight="true" outlineLevel="0" collapsed="false">
      <c r="A189" s="458" t="s">
        <v>2507</v>
      </c>
      <c r="B189" s="456" t="s">
        <v>1800</v>
      </c>
      <c r="C189" s="458" t="s">
        <v>1801</v>
      </c>
      <c r="D189" s="481" t="n">
        <v>5000000</v>
      </c>
    </row>
    <row r="190" customFormat="false" ht="24" hidden="false" customHeight="true" outlineLevel="0" collapsed="false">
      <c r="A190" s="458" t="s">
        <v>2508</v>
      </c>
      <c r="B190" s="456" t="s">
        <v>2509</v>
      </c>
      <c r="C190" s="458" t="s">
        <v>2009</v>
      </c>
      <c r="D190" s="481" t="n">
        <v>4998968</v>
      </c>
    </row>
    <row r="191" customFormat="false" ht="24" hidden="false" customHeight="true" outlineLevel="0" collapsed="false">
      <c r="A191" s="458" t="s">
        <v>2510</v>
      </c>
      <c r="B191" s="456" t="s">
        <v>2511</v>
      </c>
      <c r="C191" s="458" t="s">
        <v>2512</v>
      </c>
      <c r="D191" s="481" t="n">
        <v>4671158</v>
      </c>
    </row>
    <row r="192" customFormat="false" ht="24" hidden="false" customHeight="true" outlineLevel="0" collapsed="false">
      <c r="A192" s="458" t="s">
        <v>2513</v>
      </c>
      <c r="B192" s="456" t="s">
        <v>2177</v>
      </c>
      <c r="C192" s="458" t="s">
        <v>2514</v>
      </c>
      <c r="D192" s="481" t="n">
        <v>5000000</v>
      </c>
    </row>
    <row r="193" customFormat="false" ht="24" hidden="false" customHeight="true" outlineLevel="0" collapsed="false">
      <c r="A193" s="458" t="s">
        <v>2515</v>
      </c>
      <c r="B193" s="456" t="s">
        <v>2487</v>
      </c>
      <c r="C193" s="458" t="s">
        <v>1421</v>
      </c>
      <c r="D193" s="481" t="n">
        <v>2548408</v>
      </c>
    </row>
    <row r="194" customFormat="false" ht="24" hidden="false" customHeight="true" outlineLevel="0" collapsed="false">
      <c r="A194" s="458" t="s">
        <v>2516</v>
      </c>
      <c r="B194" s="456" t="s">
        <v>1420</v>
      </c>
      <c r="C194" s="458" t="s">
        <v>1421</v>
      </c>
      <c r="D194" s="481" t="n">
        <v>2818088</v>
      </c>
    </row>
    <row r="195" customFormat="false" ht="24" hidden="false" customHeight="true" outlineLevel="0" collapsed="false">
      <c r="A195" s="458" t="s">
        <v>2517</v>
      </c>
      <c r="B195" s="456" t="s">
        <v>1775</v>
      </c>
      <c r="C195" s="458" t="s">
        <v>2483</v>
      </c>
      <c r="D195" s="481" t="n">
        <v>3987880</v>
      </c>
    </row>
    <row r="196" customFormat="false" ht="24" hidden="false" customHeight="true" outlineLevel="0" collapsed="false">
      <c r="A196" s="458" t="s">
        <v>2518</v>
      </c>
      <c r="B196" s="456" t="s">
        <v>2472</v>
      </c>
      <c r="C196" s="458" t="s">
        <v>1321</v>
      </c>
      <c r="D196" s="481" t="n">
        <v>4162700</v>
      </c>
    </row>
    <row r="197" customFormat="false" ht="24" hidden="false" customHeight="true" outlineLevel="0" collapsed="false">
      <c r="A197" s="458" t="s">
        <v>2519</v>
      </c>
      <c r="B197" s="456" t="s">
        <v>2520</v>
      </c>
      <c r="C197" s="458" t="s">
        <v>2521</v>
      </c>
      <c r="D197" s="481" t="n">
        <v>3453796</v>
      </c>
    </row>
    <row r="198" customFormat="false" ht="24" hidden="false" customHeight="true" outlineLevel="0" collapsed="false">
      <c r="A198" s="458" t="s">
        <v>2522</v>
      </c>
      <c r="B198" s="456" t="s">
        <v>2523</v>
      </c>
      <c r="C198" s="458" t="s">
        <v>2524</v>
      </c>
      <c r="D198" s="481" t="n">
        <v>4890912</v>
      </c>
    </row>
    <row r="199" customFormat="false" ht="24" hidden="false" customHeight="true" outlineLevel="0" collapsed="false">
      <c r="A199" s="458" t="s">
        <v>2525</v>
      </c>
      <c r="B199" s="456" t="s">
        <v>249</v>
      </c>
      <c r="C199" s="458" t="s">
        <v>1407</v>
      </c>
      <c r="D199" s="481" t="n">
        <v>5000000</v>
      </c>
    </row>
    <row r="200" customFormat="false" ht="24" hidden="false" customHeight="true" outlineLevel="0" collapsed="false">
      <c r="A200" s="458" t="s">
        <v>2526</v>
      </c>
      <c r="B200" s="456" t="s">
        <v>2177</v>
      </c>
      <c r="C200" s="458" t="s">
        <v>2514</v>
      </c>
      <c r="D200" s="481" t="n">
        <v>5000000</v>
      </c>
    </row>
    <row r="201" customFormat="false" ht="24" hidden="false" customHeight="true" outlineLevel="0" collapsed="false">
      <c r="A201" s="458" t="s">
        <v>2527</v>
      </c>
      <c r="B201" s="456" t="s">
        <v>249</v>
      </c>
      <c r="C201" s="458" t="s">
        <v>356</v>
      </c>
      <c r="D201" s="481" t="n">
        <v>2239020</v>
      </c>
    </row>
    <row r="202" customFormat="false" ht="24" hidden="false" customHeight="true" outlineLevel="0" collapsed="false">
      <c r="A202" s="458" t="s">
        <v>2528</v>
      </c>
      <c r="B202" s="456" t="s">
        <v>249</v>
      </c>
      <c r="C202" s="458" t="s">
        <v>2529</v>
      </c>
      <c r="D202" s="481" t="n">
        <v>2590821</v>
      </c>
    </row>
    <row r="203" customFormat="false" ht="24" hidden="false" customHeight="true" outlineLevel="0" collapsed="false">
      <c r="A203" s="458" t="s">
        <v>2530</v>
      </c>
      <c r="B203" s="456" t="s">
        <v>2068</v>
      </c>
      <c r="C203" s="458" t="s">
        <v>2531</v>
      </c>
      <c r="D203" s="481" t="n">
        <v>5000000</v>
      </c>
    </row>
    <row r="204" customFormat="false" ht="24" hidden="false" customHeight="true" outlineLevel="0" collapsed="false">
      <c r="A204" s="458" t="s">
        <v>2532</v>
      </c>
      <c r="B204" s="456" t="s">
        <v>2533</v>
      </c>
      <c r="C204" s="458" t="s">
        <v>2448</v>
      </c>
      <c r="D204" s="481" t="n">
        <v>4973686</v>
      </c>
    </row>
    <row r="205" customFormat="false" ht="24" hidden="false" customHeight="true" outlineLevel="0" collapsed="false">
      <c r="A205" s="458" t="s">
        <v>2534</v>
      </c>
      <c r="B205" s="456" t="s">
        <v>2535</v>
      </c>
      <c r="C205" s="458" t="s">
        <v>2536</v>
      </c>
      <c r="D205" s="481" t="n">
        <v>3162634</v>
      </c>
    </row>
    <row r="206" customFormat="false" ht="24" hidden="false" customHeight="true" outlineLevel="0" collapsed="false">
      <c r="A206" s="458" t="s">
        <v>2537</v>
      </c>
      <c r="B206" s="456" t="s">
        <v>2538</v>
      </c>
      <c r="C206" s="458" t="s">
        <v>1087</v>
      </c>
      <c r="D206" s="481" t="n">
        <v>5000000</v>
      </c>
    </row>
    <row r="207" customFormat="false" ht="24" hidden="false" customHeight="true" outlineLevel="0" collapsed="false">
      <c r="A207" s="458" t="s">
        <v>2539</v>
      </c>
      <c r="B207" s="456" t="s">
        <v>2540</v>
      </c>
      <c r="C207" s="458" t="s">
        <v>2541</v>
      </c>
      <c r="D207" s="481" t="n">
        <v>2836117</v>
      </c>
    </row>
    <row r="208" customFormat="false" ht="24" hidden="false" customHeight="true" outlineLevel="0" collapsed="false">
      <c r="A208" s="458" t="s">
        <v>2542</v>
      </c>
      <c r="B208" s="456" t="s">
        <v>2543</v>
      </c>
      <c r="C208" s="458" t="s">
        <v>457</v>
      </c>
      <c r="D208" s="481" t="n">
        <v>4436630</v>
      </c>
    </row>
    <row r="209" customFormat="false" ht="24" hidden="false" customHeight="true" outlineLevel="0" collapsed="false">
      <c r="A209" s="458" t="s">
        <v>2544</v>
      </c>
      <c r="B209" s="456" t="s">
        <v>2545</v>
      </c>
      <c r="C209" s="458" t="s">
        <v>2102</v>
      </c>
      <c r="D209" s="481" t="n">
        <v>4792000</v>
      </c>
    </row>
    <row r="210" customFormat="false" ht="24" hidden="false" customHeight="true" outlineLevel="0" collapsed="false">
      <c r="A210" s="458" t="s">
        <v>2546</v>
      </c>
      <c r="B210" s="456" t="s">
        <v>2547</v>
      </c>
      <c r="C210" s="458" t="s">
        <v>1952</v>
      </c>
      <c r="D210" s="481" t="n">
        <v>4668680</v>
      </c>
    </row>
    <row r="211" customFormat="false" ht="24" hidden="false" customHeight="true" outlineLevel="0" collapsed="false">
      <c r="A211" s="458" t="s">
        <v>2548</v>
      </c>
      <c r="B211" s="456" t="s">
        <v>2549</v>
      </c>
      <c r="C211" s="458" t="s">
        <v>1919</v>
      </c>
      <c r="D211" s="481" t="n">
        <v>5000000</v>
      </c>
    </row>
    <row r="212" customFormat="false" ht="24" hidden="false" customHeight="true" outlineLevel="0" collapsed="false">
      <c r="A212" s="458" t="s">
        <v>2550</v>
      </c>
      <c r="B212" s="456" t="s">
        <v>2535</v>
      </c>
      <c r="C212" s="458" t="s">
        <v>2551</v>
      </c>
      <c r="D212" s="481" t="n">
        <v>3450000</v>
      </c>
    </row>
    <row r="213" customFormat="false" ht="24" hidden="false" customHeight="true" outlineLevel="0" collapsed="false">
      <c r="A213" s="458" t="s">
        <v>2552</v>
      </c>
      <c r="B213" s="456" t="s">
        <v>2553</v>
      </c>
      <c r="C213" s="458" t="s">
        <v>1770</v>
      </c>
      <c r="D213" s="481" t="n">
        <v>3771121</v>
      </c>
    </row>
    <row r="214" customFormat="false" ht="24" hidden="false" customHeight="true" outlineLevel="0" collapsed="false">
      <c r="A214" s="458" t="s">
        <v>2554</v>
      </c>
      <c r="B214" s="456" t="s">
        <v>2555</v>
      </c>
      <c r="C214" s="458" t="s">
        <v>1770</v>
      </c>
      <c r="D214" s="481" t="n">
        <v>5000000</v>
      </c>
    </row>
    <row r="215" customFormat="false" ht="24" hidden="false" customHeight="true" outlineLevel="0" collapsed="false">
      <c r="A215" s="458" t="s">
        <v>2556</v>
      </c>
      <c r="B215" s="456" t="s">
        <v>2523</v>
      </c>
      <c r="C215" s="458" t="s">
        <v>2524</v>
      </c>
      <c r="D215" s="481" t="n">
        <v>5000000</v>
      </c>
    </row>
    <row r="216" customFormat="false" ht="24" hidden="false" customHeight="true" outlineLevel="0" collapsed="false">
      <c r="A216" s="458" t="s">
        <v>2557</v>
      </c>
      <c r="B216" s="456" t="s">
        <v>1925</v>
      </c>
      <c r="C216" s="458" t="s">
        <v>2558</v>
      </c>
      <c r="D216" s="481" t="n">
        <v>5000000</v>
      </c>
    </row>
    <row r="217" customFormat="false" ht="24" hidden="false" customHeight="true" outlineLevel="0" collapsed="false">
      <c r="A217" s="458" t="s">
        <v>2559</v>
      </c>
      <c r="B217" s="456" t="s">
        <v>2491</v>
      </c>
      <c r="C217" s="458" t="s">
        <v>2492</v>
      </c>
      <c r="D217" s="481" t="n">
        <v>2911981</v>
      </c>
    </row>
    <row r="218" customFormat="false" ht="24" hidden="false" customHeight="true" outlineLevel="0" collapsed="false">
      <c r="A218" s="458" t="s">
        <v>2560</v>
      </c>
      <c r="B218" s="456" t="s">
        <v>1786</v>
      </c>
      <c r="C218" s="458" t="s">
        <v>1787</v>
      </c>
      <c r="D218" s="481" t="n">
        <v>3716513</v>
      </c>
    </row>
    <row r="219" customFormat="false" ht="24" hidden="false" customHeight="true" outlineLevel="0" collapsed="false">
      <c r="A219" s="458" t="s">
        <v>2561</v>
      </c>
      <c r="B219" s="456" t="s">
        <v>2562</v>
      </c>
      <c r="C219" s="458" t="s">
        <v>2563</v>
      </c>
      <c r="D219" s="481" t="n">
        <v>2835830</v>
      </c>
    </row>
    <row r="220" customFormat="false" ht="24" hidden="false" customHeight="true" outlineLevel="0" collapsed="false">
      <c r="A220" s="459" t="s">
        <v>2564</v>
      </c>
      <c r="B220" s="456" t="s">
        <v>2565</v>
      </c>
      <c r="C220" s="459" t="s">
        <v>2566</v>
      </c>
      <c r="D220" s="482" t="n">
        <v>3196190</v>
      </c>
    </row>
    <row r="221" customFormat="false" ht="24" hidden="false" customHeight="true" outlineLevel="0" collapsed="false">
      <c r="A221" s="452" t="s">
        <v>1231</v>
      </c>
      <c r="B221" s="452"/>
      <c r="C221" s="452"/>
      <c r="D221" s="453" t="n">
        <f aca="false">SUM(D222:D237)</f>
        <v>51061084</v>
      </c>
      <c r="E221" s="454" t="n">
        <f aca="false">+COUNT(D222:D237)</f>
        <v>16</v>
      </c>
    </row>
    <row r="222" customFormat="false" ht="24" hidden="false" customHeight="true" outlineLevel="0" collapsed="false">
      <c r="A222" s="471" t="s">
        <v>2567</v>
      </c>
      <c r="B222" s="443" t="s">
        <v>1923</v>
      </c>
      <c r="C222" s="471" t="s">
        <v>1392</v>
      </c>
      <c r="D222" s="472" t="n">
        <v>4000000</v>
      </c>
    </row>
    <row r="223" customFormat="false" ht="24" hidden="false" customHeight="true" outlineLevel="0" collapsed="false">
      <c r="A223" s="473" t="s">
        <v>2568</v>
      </c>
      <c r="B223" s="443" t="s">
        <v>2569</v>
      </c>
      <c r="C223" s="473" t="s">
        <v>1934</v>
      </c>
      <c r="D223" s="474" t="n">
        <v>3344332</v>
      </c>
    </row>
    <row r="224" customFormat="false" ht="24" hidden="false" customHeight="true" outlineLevel="0" collapsed="false">
      <c r="A224" s="458" t="s">
        <v>2570</v>
      </c>
      <c r="B224" s="443" t="s">
        <v>1578</v>
      </c>
      <c r="C224" s="473" t="s">
        <v>1890</v>
      </c>
      <c r="D224" s="474" t="n">
        <v>2099959</v>
      </c>
    </row>
    <row r="225" customFormat="false" ht="24" hidden="false" customHeight="true" outlineLevel="0" collapsed="false">
      <c r="A225" s="458" t="s">
        <v>2571</v>
      </c>
      <c r="B225" s="443" t="s">
        <v>2572</v>
      </c>
      <c r="C225" s="473" t="s">
        <v>2573</v>
      </c>
      <c r="D225" s="474" t="n">
        <v>1998956</v>
      </c>
    </row>
    <row r="226" customFormat="false" ht="24" hidden="false" customHeight="true" outlineLevel="0" collapsed="false">
      <c r="A226" s="458" t="s">
        <v>2574</v>
      </c>
      <c r="B226" s="443" t="s">
        <v>2575</v>
      </c>
      <c r="C226" s="473" t="s">
        <v>2514</v>
      </c>
      <c r="D226" s="474" t="n">
        <v>2719848</v>
      </c>
    </row>
    <row r="227" customFormat="false" ht="24" hidden="false" customHeight="true" outlineLevel="0" collapsed="false">
      <c r="A227" s="458" t="s">
        <v>2576</v>
      </c>
      <c r="B227" s="443" t="s">
        <v>1794</v>
      </c>
      <c r="C227" s="473" t="s">
        <v>2375</v>
      </c>
      <c r="D227" s="474" t="n">
        <v>3362288</v>
      </c>
    </row>
    <row r="228" customFormat="false" ht="24" hidden="false" customHeight="true" outlineLevel="0" collapsed="false">
      <c r="A228" s="458" t="s">
        <v>2577</v>
      </c>
      <c r="B228" s="443" t="s">
        <v>1923</v>
      </c>
      <c r="C228" s="473" t="s">
        <v>1392</v>
      </c>
      <c r="D228" s="474" t="n">
        <v>3423487</v>
      </c>
    </row>
    <row r="229" customFormat="false" ht="24" hidden="false" customHeight="true" outlineLevel="0" collapsed="false">
      <c r="A229" s="458" t="s">
        <v>2578</v>
      </c>
      <c r="B229" s="443" t="s">
        <v>1786</v>
      </c>
      <c r="C229" s="473" t="s">
        <v>1787</v>
      </c>
      <c r="D229" s="474" t="n">
        <v>3488559</v>
      </c>
    </row>
    <row r="230" customFormat="false" ht="24" hidden="false" customHeight="true" outlineLevel="0" collapsed="false">
      <c r="A230" s="458" t="s">
        <v>2579</v>
      </c>
      <c r="B230" s="443" t="s">
        <v>2580</v>
      </c>
      <c r="C230" s="473" t="s">
        <v>1770</v>
      </c>
      <c r="D230" s="474" t="n">
        <v>3772050</v>
      </c>
    </row>
    <row r="231" customFormat="false" ht="24" hidden="false" customHeight="true" outlineLevel="0" collapsed="false">
      <c r="A231" s="458" t="s">
        <v>2581</v>
      </c>
      <c r="B231" s="443" t="s">
        <v>1786</v>
      </c>
      <c r="C231" s="473" t="s">
        <v>1787</v>
      </c>
      <c r="D231" s="474" t="n">
        <v>2874075</v>
      </c>
    </row>
    <row r="232" customFormat="false" ht="24" hidden="false" customHeight="true" outlineLevel="0" collapsed="false">
      <c r="A232" s="458" t="s">
        <v>2582</v>
      </c>
      <c r="B232" s="443" t="s">
        <v>1367</v>
      </c>
      <c r="C232" s="473" t="s">
        <v>2583</v>
      </c>
      <c r="D232" s="474" t="n">
        <v>4000000</v>
      </c>
    </row>
    <row r="233" customFormat="false" ht="24" hidden="false" customHeight="true" outlineLevel="0" collapsed="false">
      <c r="A233" s="458" t="s">
        <v>2584</v>
      </c>
      <c r="B233" s="443" t="s">
        <v>1592</v>
      </c>
      <c r="C233" s="473" t="s">
        <v>1906</v>
      </c>
      <c r="D233" s="474" t="n">
        <v>3963377</v>
      </c>
    </row>
    <row r="234" customFormat="false" ht="24" hidden="false" customHeight="true" outlineLevel="0" collapsed="false">
      <c r="A234" s="458" t="s">
        <v>2585</v>
      </c>
      <c r="B234" s="443" t="s">
        <v>1923</v>
      </c>
      <c r="C234" s="473" t="s">
        <v>1392</v>
      </c>
      <c r="D234" s="474" t="n">
        <v>3865054</v>
      </c>
    </row>
    <row r="235" customFormat="false" ht="24" hidden="false" customHeight="true" outlineLevel="0" collapsed="false">
      <c r="A235" s="458" t="s">
        <v>2586</v>
      </c>
      <c r="B235" s="443" t="s">
        <v>2189</v>
      </c>
      <c r="C235" s="473" t="s">
        <v>2190</v>
      </c>
      <c r="D235" s="474" t="n">
        <v>2482587</v>
      </c>
    </row>
    <row r="236" customFormat="false" ht="24" hidden="false" customHeight="true" outlineLevel="0" collapsed="false">
      <c r="A236" s="458" t="s">
        <v>2587</v>
      </c>
      <c r="B236" s="443" t="s">
        <v>1786</v>
      </c>
      <c r="C236" s="473" t="s">
        <v>1787</v>
      </c>
      <c r="D236" s="474" t="n">
        <v>2641460</v>
      </c>
    </row>
    <row r="237" customFormat="false" ht="24" hidden="false" customHeight="true" outlineLevel="0" collapsed="false">
      <c r="A237" s="459" t="s">
        <v>2588</v>
      </c>
      <c r="B237" s="443" t="s">
        <v>1800</v>
      </c>
      <c r="C237" s="484" t="s">
        <v>1801</v>
      </c>
      <c r="D237" s="485" t="n">
        <v>3025052</v>
      </c>
    </row>
    <row r="238" customFormat="false" ht="24" hidden="false" customHeight="true" outlineLevel="0" collapsed="false">
      <c r="A238" s="452" t="s">
        <v>733</v>
      </c>
      <c r="B238" s="452"/>
      <c r="C238" s="452"/>
      <c r="D238" s="453" t="n">
        <f aca="false">SUM(D239:D306)</f>
        <v>157324553</v>
      </c>
      <c r="E238" s="454" t="n">
        <f aca="false">+COUNT(D239:D306)</f>
        <v>68</v>
      </c>
    </row>
    <row r="239" customFormat="false" ht="24" hidden="false" customHeight="true" outlineLevel="0" collapsed="false">
      <c r="A239" s="471" t="s">
        <v>2589</v>
      </c>
      <c r="B239" s="443" t="s">
        <v>448</v>
      </c>
      <c r="C239" s="471" t="s">
        <v>1616</v>
      </c>
      <c r="D239" s="472" t="n">
        <v>2179526</v>
      </c>
      <c r="E239" s="454"/>
    </row>
    <row r="240" customFormat="false" ht="24" hidden="false" customHeight="true" outlineLevel="0" collapsed="false">
      <c r="A240" s="473" t="s">
        <v>2590</v>
      </c>
      <c r="B240" s="443" t="s">
        <v>2591</v>
      </c>
      <c r="C240" s="473" t="s">
        <v>2592</v>
      </c>
      <c r="D240" s="474" t="n">
        <v>2180300</v>
      </c>
      <c r="E240" s="454"/>
    </row>
    <row r="241" customFormat="false" ht="24" hidden="false" customHeight="true" outlineLevel="0" collapsed="false">
      <c r="A241" s="473" t="s">
        <v>2593</v>
      </c>
      <c r="B241" s="443" t="s">
        <v>2594</v>
      </c>
      <c r="C241" s="473" t="s">
        <v>2595</v>
      </c>
      <c r="D241" s="474" t="n">
        <v>921495</v>
      </c>
      <c r="E241" s="454"/>
    </row>
    <row r="242" customFormat="false" ht="24" hidden="false" customHeight="true" outlineLevel="0" collapsed="false">
      <c r="A242" s="473" t="s">
        <v>2596</v>
      </c>
      <c r="B242" s="443" t="s">
        <v>2597</v>
      </c>
      <c r="C242" s="473" t="s">
        <v>2598</v>
      </c>
      <c r="D242" s="474" t="n">
        <v>1788928</v>
      </c>
      <c r="E242" s="454"/>
    </row>
    <row r="243" customFormat="false" ht="24" hidden="false" customHeight="true" outlineLevel="0" collapsed="false">
      <c r="A243" s="473" t="s">
        <v>2599</v>
      </c>
      <c r="B243" s="443" t="s">
        <v>2600</v>
      </c>
      <c r="C243" s="473" t="s">
        <v>1714</v>
      </c>
      <c r="D243" s="474" t="n">
        <v>2443367</v>
      </c>
      <c r="E243" s="454"/>
    </row>
    <row r="244" customFormat="false" ht="24" hidden="false" customHeight="true" outlineLevel="0" collapsed="false">
      <c r="A244" s="473" t="s">
        <v>2601</v>
      </c>
      <c r="B244" s="443" t="s">
        <v>448</v>
      </c>
      <c r="C244" s="473" t="s">
        <v>2602</v>
      </c>
      <c r="D244" s="474" t="n">
        <v>351294</v>
      </c>
      <c r="E244" s="454"/>
    </row>
    <row r="245" customFormat="false" ht="24" hidden="false" customHeight="true" outlineLevel="0" collapsed="false">
      <c r="A245" s="473" t="s">
        <v>2603</v>
      </c>
      <c r="B245" s="443" t="s">
        <v>448</v>
      </c>
      <c r="C245" s="473" t="s">
        <v>1977</v>
      </c>
      <c r="D245" s="474" t="n">
        <v>1768863</v>
      </c>
      <c r="E245" s="454"/>
    </row>
    <row r="246" customFormat="false" ht="24" hidden="false" customHeight="true" outlineLevel="0" collapsed="false">
      <c r="A246" s="473" t="s">
        <v>2604</v>
      </c>
      <c r="B246" s="443" t="s">
        <v>448</v>
      </c>
      <c r="C246" s="473" t="s">
        <v>2027</v>
      </c>
      <c r="D246" s="474" t="n">
        <v>1995190</v>
      </c>
      <c r="E246" s="454"/>
    </row>
    <row r="247" customFormat="false" ht="24" hidden="false" customHeight="true" outlineLevel="0" collapsed="false">
      <c r="A247" s="473" t="s">
        <v>2605</v>
      </c>
      <c r="B247" s="443" t="s">
        <v>2594</v>
      </c>
      <c r="C247" s="473" t="s">
        <v>2606</v>
      </c>
      <c r="D247" s="474" t="n">
        <v>1652510</v>
      </c>
      <c r="E247" s="454"/>
    </row>
    <row r="248" customFormat="false" ht="24" hidden="false" customHeight="true" outlineLevel="0" collapsed="false">
      <c r="A248" s="473" t="s">
        <v>2607</v>
      </c>
      <c r="B248" s="443" t="s">
        <v>1639</v>
      </c>
      <c r="C248" s="473" t="s">
        <v>2608</v>
      </c>
      <c r="D248" s="474" t="n">
        <v>2043705</v>
      </c>
      <c r="E248" s="454"/>
    </row>
    <row r="249" customFormat="false" ht="24" hidden="false" customHeight="true" outlineLevel="0" collapsed="false">
      <c r="A249" s="473" t="s">
        <v>2609</v>
      </c>
      <c r="B249" s="443" t="s">
        <v>2610</v>
      </c>
      <c r="C249" s="473" t="s">
        <v>1720</v>
      </c>
      <c r="D249" s="474" t="n">
        <v>293460</v>
      </c>
      <c r="E249" s="454"/>
    </row>
    <row r="250" customFormat="false" ht="24" hidden="false" customHeight="true" outlineLevel="0" collapsed="false">
      <c r="A250" s="473" t="s">
        <v>2611</v>
      </c>
      <c r="B250" s="443" t="s">
        <v>2610</v>
      </c>
      <c r="C250" s="473" t="s">
        <v>2612</v>
      </c>
      <c r="D250" s="474" t="n">
        <v>334060</v>
      </c>
      <c r="E250" s="454"/>
    </row>
    <row r="251" customFormat="false" ht="24" hidden="false" customHeight="true" outlineLevel="0" collapsed="false">
      <c r="A251" s="473" t="s">
        <v>2613</v>
      </c>
      <c r="B251" s="443" t="s">
        <v>2610</v>
      </c>
      <c r="C251" s="473" t="s">
        <v>2027</v>
      </c>
      <c r="D251" s="474" t="n">
        <v>483240</v>
      </c>
      <c r="E251" s="454"/>
    </row>
    <row r="252" customFormat="false" ht="24" hidden="false" customHeight="true" outlineLevel="0" collapsed="false">
      <c r="A252" s="473" t="s">
        <v>2614</v>
      </c>
      <c r="B252" s="443" t="s">
        <v>2610</v>
      </c>
      <c r="C252" s="473" t="s">
        <v>2615</v>
      </c>
      <c r="D252" s="474" t="n">
        <v>357260</v>
      </c>
      <c r="E252" s="454"/>
    </row>
    <row r="253" customFormat="false" ht="24" hidden="false" customHeight="true" outlineLevel="0" collapsed="false">
      <c r="A253" s="473" t="s">
        <v>2616</v>
      </c>
      <c r="B253" s="443" t="s">
        <v>2617</v>
      </c>
      <c r="C253" s="473" t="s">
        <v>2618</v>
      </c>
      <c r="D253" s="474" t="n">
        <v>2149020</v>
      </c>
      <c r="E253" s="454"/>
    </row>
    <row r="254" customFormat="false" ht="24" hidden="false" customHeight="true" outlineLevel="0" collapsed="false">
      <c r="A254" s="473" t="s">
        <v>2619</v>
      </c>
      <c r="B254" s="443" t="s">
        <v>2617</v>
      </c>
      <c r="C254" s="473" t="s">
        <v>2620</v>
      </c>
      <c r="D254" s="474" t="n">
        <v>2149020</v>
      </c>
      <c r="E254" s="454"/>
    </row>
    <row r="255" customFormat="false" ht="24" hidden="false" customHeight="true" outlineLevel="0" collapsed="false">
      <c r="A255" s="473" t="s">
        <v>2621</v>
      </c>
      <c r="B255" s="443" t="s">
        <v>1639</v>
      </c>
      <c r="C255" s="473" t="s">
        <v>2622</v>
      </c>
      <c r="D255" s="474" t="n">
        <v>1597600</v>
      </c>
    </row>
    <row r="256" customFormat="false" ht="24" hidden="false" customHeight="true" outlineLevel="0" collapsed="false">
      <c r="A256" s="473" t="s">
        <v>2623</v>
      </c>
      <c r="B256" s="443" t="s">
        <v>2022</v>
      </c>
      <c r="C256" s="473" t="s">
        <v>2536</v>
      </c>
      <c r="D256" s="474" t="n">
        <v>2184285</v>
      </c>
    </row>
    <row r="257" customFormat="false" ht="24" hidden="false" customHeight="true" outlineLevel="0" collapsed="false">
      <c r="A257" s="473" t="s">
        <v>2624</v>
      </c>
      <c r="B257" s="443" t="s">
        <v>1644</v>
      </c>
      <c r="C257" s="473" t="s">
        <v>2625</v>
      </c>
      <c r="D257" s="474" t="n">
        <v>1356240</v>
      </c>
    </row>
    <row r="258" customFormat="false" ht="24" hidden="false" customHeight="true" outlineLevel="0" collapsed="false">
      <c r="A258" s="473" t="s">
        <v>2626</v>
      </c>
      <c r="B258" s="443" t="s">
        <v>1644</v>
      </c>
      <c r="C258" s="473" t="s">
        <v>1955</v>
      </c>
      <c r="D258" s="474" t="n">
        <v>1465000</v>
      </c>
    </row>
    <row r="259" customFormat="false" ht="24" hidden="false" customHeight="true" outlineLevel="0" collapsed="false">
      <c r="A259" s="473" t="s">
        <v>2627</v>
      </c>
      <c r="B259" s="443" t="s">
        <v>2022</v>
      </c>
      <c r="C259" s="473" t="s">
        <v>2628</v>
      </c>
      <c r="D259" s="474" t="n">
        <v>1977690</v>
      </c>
    </row>
    <row r="260" customFormat="false" ht="24" hidden="false" customHeight="true" outlineLevel="0" collapsed="false">
      <c r="A260" s="473" t="s">
        <v>2629</v>
      </c>
      <c r="B260" s="443" t="s">
        <v>2022</v>
      </c>
      <c r="C260" s="473" t="s">
        <v>2630</v>
      </c>
      <c r="D260" s="474" t="n">
        <v>1977690</v>
      </c>
    </row>
    <row r="261" customFormat="false" ht="24" hidden="false" customHeight="true" outlineLevel="0" collapsed="false">
      <c r="A261" s="473" t="s">
        <v>2631</v>
      </c>
      <c r="B261" s="443" t="s">
        <v>2022</v>
      </c>
      <c r="C261" s="473" t="s">
        <v>2524</v>
      </c>
      <c r="D261" s="474" t="n">
        <v>2422457</v>
      </c>
    </row>
    <row r="262" customFormat="false" ht="24" hidden="false" customHeight="true" outlineLevel="0" collapsed="false">
      <c r="A262" s="473" t="s">
        <v>2632</v>
      </c>
      <c r="B262" s="443" t="s">
        <v>1644</v>
      </c>
      <c r="C262" s="473" t="s">
        <v>2633</v>
      </c>
      <c r="D262" s="474" t="n">
        <v>1322950</v>
      </c>
    </row>
    <row r="263" customFormat="false" ht="24" hidden="false" customHeight="true" outlineLevel="0" collapsed="false">
      <c r="A263" s="473" t="s">
        <v>2634</v>
      </c>
      <c r="B263" s="443" t="s">
        <v>1644</v>
      </c>
      <c r="C263" s="473" t="s">
        <v>2635</v>
      </c>
      <c r="D263" s="474" t="n">
        <v>1176520</v>
      </c>
    </row>
    <row r="264" customFormat="false" ht="24" hidden="false" customHeight="true" outlineLevel="0" collapsed="false">
      <c r="A264" s="473" t="s">
        <v>2636</v>
      </c>
      <c r="B264" s="443" t="s">
        <v>1644</v>
      </c>
      <c r="C264" s="473" t="s">
        <v>2637</v>
      </c>
      <c r="D264" s="474" t="n">
        <v>2965872</v>
      </c>
    </row>
    <row r="265" customFormat="false" ht="24" hidden="false" customHeight="true" outlineLevel="0" collapsed="false">
      <c r="A265" s="473" t="s">
        <v>2638</v>
      </c>
      <c r="B265" s="443" t="s">
        <v>1644</v>
      </c>
      <c r="C265" s="473" t="s">
        <v>2639</v>
      </c>
      <c r="D265" s="474" t="n">
        <v>2173240</v>
      </c>
    </row>
    <row r="266" customFormat="false" ht="24" hidden="false" customHeight="true" outlineLevel="0" collapsed="false">
      <c r="A266" s="458" t="s">
        <v>2640</v>
      </c>
      <c r="B266" s="443" t="s">
        <v>1644</v>
      </c>
      <c r="C266" s="458" t="s">
        <v>2641</v>
      </c>
      <c r="D266" s="481" t="n">
        <v>1649720</v>
      </c>
    </row>
    <row r="267" customFormat="false" ht="24" hidden="false" customHeight="true" outlineLevel="0" collapsed="false">
      <c r="A267" s="458" t="s">
        <v>2642</v>
      </c>
      <c r="B267" s="443" t="s">
        <v>1644</v>
      </c>
      <c r="C267" s="458" t="s">
        <v>2643</v>
      </c>
      <c r="D267" s="481" t="n">
        <v>1680647</v>
      </c>
    </row>
    <row r="268" customFormat="false" ht="24" hidden="false" customHeight="true" outlineLevel="0" collapsed="false">
      <c r="A268" s="458" t="s">
        <v>2644</v>
      </c>
      <c r="B268" s="456" t="s">
        <v>1745</v>
      </c>
      <c r="C268" s="458" t="s">
        <v>999</v>
      </c>
      <c r="D268" s="481" t="n">
        <v>3139740</v>
      </c>
    </row>
    <row r="269" customFormat="false" ht="24" hidden="false" customHeight="true" outlineLevel="0" collapsed="false">
      <c r="A269" s="458" t="s">
        <v>2645</v>
      </c>
      <c r="B269" s="456" t="s">
        <v>2177</v>
      </c>
      <c r="C269" s="458" t="s">
        <v>2646</v>
      </c>
      <c r="D269" s="481" t="n">
        <v>2719848</v>
      </c>
    </row>
    <row r="270" customFormat="false" ht="24" hidden="false" customHeight="true" outlineLevel="0" collapsed="false">
      <c r="A270" s="458" t="s">
        <v>2647</v>
      </c>
      <c r="B270" s="456" t="s">
        <v>2648</v>
      </c>
      <c r="C270" s="458" t="s">
        <v>2649</v>
      </c>
      <c r="D270" s="481" t="n">
        <v>1695490</v>
      </c>
    </row>
    <row r="271" customFormat="false" ht="24" hidden="false" customHeight="true" outlineLevel="0" collapsed="false">
      <c r="A271" s="458" t="s">
        <v>2650</v>
      </c>
      <c r="B271" s="456" t="s">
        <v>2523</v>
      </c>
      <c r="C271" s="458" t="s">
        <v>2524</v>
      </c>
      <c r="D271" s="481" t="n">
        <v>1362480</v>
      </c>
    </row>
    <row r="272" customFormat="false" ht="24" hidden="false" customHeight="true" outlineLevel="0" collapsed="false">
      <c r="A272" s="458" t="s">
        <v>2651</v>
      </c>
      <c r="B272" s="456" t="s">
        <v>2652</v>
      </c>
      <c r="C272" s="458" t="s">
        <v>2450</v>
      </c>
      <c r="D272" s="481" t="n">
        <v>1217478</v>
      </c>
    </row>
    <row r="273" customFormat="false" ht="24" hidden="false" customHeight="true" outlineLevel="0" collapsed="false">
      <c r="A273" s="458" t="s">
        <v>2653</v>
      </c>
      <c r="B273" s="456" t="s">
        <v>2652</v>
      </c>
      <c r="C273" s="458" t="s">
        <v>2654</v>
      </c>
      <c r="D273" s="481" t="n">
        <v>1217478</v>
      </c>
    </row>
    <row r="274" customFormat="false" ht="24" hidden="false" customHeight="true" outlineLevel="0" collapsed="false">
      <c r="A274" s="458" t="s">
        <v>2655</v>
      </c>
      <c r="B274" s="456" t="s">
        <v>2656</v>
      </c>
      <c r="C274" s="458" t="s">
        <v>2643</v>
      </c>
      <c r="D274" s="481" t="n">
        <v>2031882</v>
      </c>
    </row>
    <row r="275" customFormat="false" ht="24" hidden="false" customHeight="true" outlineLevel="0" collapsed="false">
      <c r="A275" s="458" t="s">
        <v>2657</v>
      </c>
      <c r="B275" s="456" t="s">
        <v>1719</v>
      </c>
      <c r="C275" s="458" t="s">
        <v>2612</v>
      </c>
      <c r="D275" s="481" t="n">
        <v>879580</v>
      </c>
    </row>
    <row r="276" customFormat="false" ht="24" hidden="false" customHeight="true" outlineLevel="0" collapsed="false">
      <c r="A276" s="458" t="s">
        <v>2658</v>
      </c>
      <c r="B276" s="456" t="s">
        <v>1719</v>
      </c>
      <c r="C276" s="458" t="s">
        <v>1720</v>
      </c>
      <c r="D276" s="481" t="n">
        <v>879580</v>
      </c>
    </row>
    <row r="277" customFormat="false" ht="24" hidden="false" customHeight="true" outlineLevel="0" collapsed="false">
      <c r="A277" s="458" t="s">
        <v>2659</v>
      </c>
      <c r="B277" s="456" t="s">
        <v>2660</v>
      </c>
      <c r="C277" s="458" t="s">
        <v>1586</v>
      </c>
      <c r="D277" s="481" t="n">
        <v>2072705</v>
      </c>
    </row>
    <row r="278" customFormat="false" ht="24" hidden="false" customHeight="true" outlineLevel="0" collapsed="false">
      <c r="A278" s="458" t="s">
        <v>2661</v>
      </c>
      <c r="B278" s="456" t="s">
        <v>2662</v>
      </c>
      <c r="C278" s="458" t="s">
        <v>2663</v>
      </c>
      <c r="D278" s="481" t="n">
        <v>3691004</v>
      </c>
    </row>
    <row r="279" customFormat="false" ht="24" hidden="false" customHeight="true" outlineLevel="0" collapsed="false">
      <c r="A279" s="458" t="s">
        <v>2664</v>
      </c>
      <c r="B279" s="456" t="s">
        <v>2662</v>
      </c>
      <c r="C279" s="458" t="s">
        <v>2665</v>
      </c>
      <c r="D279" s="481" t="n">
        <v>3479381</v>
      </c>
    </row>
    <row r="280" customFormat="false" ht="24" hidden="false" customHeight="true" outlineLevel="0" collapsed="false">
      <c r="A280" s="458" t="s">
        <v>2666</v>
      </c>
      <c r="B280" s="456" t="s">
        <v>2667</v>
      </c>
      <c r="C280" s="458" t="s">
        <v>2668</v>
      </c>
      <c r="D280" s="481" t="n">
        <v>2189705</v>
      </c>
    </row>
    <row r="281" customFormat="false" ht="24" hidden="false" customHeight="true" outlineLevel="0" collapsed="false">
      <c r="A281" s="458" t="s">
        <v>2669</v>
      </c>
      <c r="B281" s="456" t="s">
        <v>1710</v>
      </c>
      <c r="C281" s="458" t="s">
        <v>2615</v>
      </c>
      <c r="D281" s="481" t="n">
        <v>4672434</v>
      </c>
    </row>
    <row r="282" customFormat="false" ht="24" hidden="false" customHeight="true" outlineLevel="0" collapsed="false">
      <c r="A282" s="458" t="s">
        <v>2670</v>
      </c>
      <c r="B282" s="456" t="s">
        <v>2671</v>
      </c>
      <c r="C282" s="458" t="s">
        <v>2672</v>
      </c>
      <c r="D282" s="481" t="n">
        <v>4495658</v>
      </c>
    </row>
    <row r="283" customFormat="false" ht="24" hidden="false" customHeight="true" outlineLevel="0" collapsed="false">
      <c r="A283" s="458" t="s">
        <v>2673</v>
      </c>
      <c r="B283" s="456" t="s">
        <v>2674</v>
      </c>
      <c r="C283" s="458" t="s">
        <v>2675</v>
      </c>
      <c r="D283" s="481" t="n">
        <v>5083800</v>
      </c>
    </row>
    <row r="284" customFormat="false" ht="24" hidden="false" customHeight="true" outlineLevel="0" collapsed="false">
      <c r="A284" s="458" t="s">
        <v>2676</v>
      </c>
      <c r="B284" s="456" t="s">
        <v>2674</v>
      </c>
      <c r="C284" s="458" t="s">
        <v>1959</v>
      </c>
      <c r="D284" s="481" t="n">
        <v>3869428</v>
      </c>
    </row>
    <row r="285" customFormat="false" ht="24" hidden="false" customHeight="true" outlineLevel="0" collapsed="false">
      <c r="A285" s="458" t="s">
        <v>2677</v>
      </c>
      <c r="B285" s="456" t="s">
        <v>2674</v>
      </c>
      <c r="C285" s="458" t="s">
        <v>2678</v>
      </c>
      <c r="D285" s="481" t="n">
        <v>4810994</v>
      </c>
    </row>
    <row r="286" customFormat="false" ht="24" hidden="false" customHeight="true" outlineLevel="0" collapsed="false">
      <c r="A286" s="458" t="s">
        <v>2679</v>
      </c>
      <c r="B286" s="456" t="s">
        <v>2680</v>
      </c>
      <c r="C286" s="458" t="s">
        <v>2681</v>
      </c>
      <c r="D286" s="481" t="n">
        <v>3882638</v>
      </c>
    </row>
    <row r="287" customFormat="false" ht="24" hidden="false" customHeight="true" outlineLevel="0" collapsed="false">
      <c r="A287" s="458" t="s">
        <v>2682</v>
      </c>
      <c r="B287" s="456" t="s">
        <v>2674</v>
      </c>
      <c r="C287" s="458" t="s">
        <v>2224</v>
      </c>
      <c r="D287" s="481" t="n">
        <v>4138882</v>
      </c>
    </row>
    <row r="288" customFormat="false" ht="24" hidden="false" customHeight="true" outlineLevel="0" collapsed="false">
      <c r="A288" s="458" t="s">
        <v>2683</v>
      </c>
      <c r="B288" s="456" t="s">
        <v>2674</v>
      </c>
      <c r="C288" s="458" t="s">
        <v>2684</v>
      </c>
      <c r="D288" s="481" t="n">
        <v>3707727</v>
      </c>
    </row>
    <row r="289" customFormat="false" ht="24" hidden="false" customHeight="true" outlineLevel="0" collapsed="false">
      <c r="A289" s="486" t="s">
        <v>2685</v>
      </c>
      <c r="B289" s="456" t="s">
        <v>2680</v>
      </c>
      <c r="C289" s="458" t="s">
        <v>2686</v>
      </c>
      <c r="D289" s="481" t="n">
        <v>3882638</v>
      </c>
    </row>
    <row r="290" customFormat="false" ht="24" hidden="false" customHeight="true" outlineLevel="0" collapsed="false">
      <c r="A290" s="486" t="s">
        <v>2515</v>
      </c>
      <c r="B290" s="456" t="s">
        <v>1286</v>
      </c>
      <c r="C290" s="458" t="s">
        <v>2687</v>
      </c>
      <c r="D290" s="481" t="n">
        <v>3190677</v>
      </c>
    </row>
    <row r="291" customFormat="false" ht="24" hidden="false" customHeight="true" outlineLevel="0" collapsed="false">
      <c r="A291" s="486" t="s">
        <v>2688</v>
      </c>
      <c r="B291" s="456" t="s">
        <v>2689</v>
      </c>
      <c r="C291" s="458" t="s">
        <v>1586</v>
      </c>
      <c r="D291" s="481" t="n">
        <v>2009640</v>
      </c>
    </row>
    <row r="292" customFormat="false" ht="24" hidden="false" customHeight="true" outlineLevel="0" collapsed="false">
      <c r="A292" s="486" t="s">
        <v>2690</v>
      </c>
      <c r="B292" s="456" t="s">
        <v>2689</v>
      </c>
      <c r="C292" s="458" t="s">
        <v>2691</v>
      </c>
      <c r="D292" s="481" t="n">
        <v>1058200</v>
      </c>
    </row>
    <row r="293" customFormat="false" ht="24" hidden="false" customHeight="true" outlineLevel="0" collapsed="false">
      <c r="A293" s="486" t="s">
        <v>2692</v>
      </c>
      <c r="B293" s="456" t="s">
        <v>2693</v>
      </c>
      <c r="C293" s="458" t="s">
        <v>2606</v>
      </c>
      <c r="D293" s="481" t="n">
        <v>2629820</v>
      </c>
    </row>
    <row r="294" customFormat="false" ht="24" hidden="false" customHeight="true" outlineLevel="0" collapsed="false">
      <c r="A294" s="486" t="s">
        <v>2694</v>
      </c>
      <c r="B294" s="456" t="s">
        <v>2695</v>
      </c>
      <c r="C294" s="458" t="s">
        <v>2466</v>
      </c>
      <c r="D294" s="481" t="n">
        <v>3069790</v>
      </c>
    </row>
    <row r="295" customFormat="false" ht="24" hidden="false" customHeight="true" outlineLevel="0" collapsed="false">
      <c r="A295" s="486" t="s">
        <v>2696</v>
      </c>
      <c r="B295" s="456" t="s">
        <v>2697</v>
      </c>
      <c r="C295" s="458" t="s">
        <v>876</v>
      </c>
      <c r="D295" s="481" t="n">
        <v>2305707</v>
      </c>
    </row>
    <row r="296" customFormat="false" ht="24" hidden="false" customHeight="true" outlineLevel="0" collapsed="false">
      <c r="A296" s="486" t="s">
        <v>2698</v>
      </c>
      <c r="B296" s="456" t="s">
        <v>2699</v>
      </c>
      <c r="C296" s="458" t="s">
        <v>2606</v>
      </c>
      <c r="D296" s="481" t="n">
        <v>4993580</v>
      </c>
    </row>
    <row r="297" customFormat="false" ht="24" hidden="false" customHeight="true" outlineLevel="0" collapsed="false">
      <c r="A297" s="486" t="s">
        <v>2700</v>
      </c>
      <c r="B297" s="456" t="s">
        <v>2701</v>
      </c>
      <c r="C297" s="458" t="s">
        <v>1586</v>
      </c>
      <c r="D297" s="481" t="n">
        <v>3690100</v>
      </c>
    </row>
    <row r="298" customFormat="false" ht="24" hidden="false" customHeight="true" outlineLevel="0" collapsed="false">
      <c r="A298" s="486" t="s">
        <v>2702</v>
      </c>
      <c r="B298" s="456" t="s">
        <v>2703</v>
      </c>
      <c r="C298" s="458" t="s">
        <v>2704</v>
      </c>
      <c r="D298" s="481" t="n">
        <v>3300582</v>
      </c>
    </row>
    <row r="299" customFormat="false" ht="24" hidden="false" customHeight="true" outlineLevel="0" collapsed="false">
      <c r="A299" s="486" t="s">
        <v>2705</v>
      </c>
      <c r="B299" s="456" t="s">
        <v>2706</v>
      </c>
      <c r="C299" s="458" t="s">
        <v>2707</v>
      </c>
      <c r="D299" s="481" t="n">
        <v>3087739</v>
      </c>
    </row>
    <row r="300" customFormat="false" ht="24" hidden="false" customHeight="true" outlineLevel="0" collapsed="false">
      <c r="A300" s="486" t="s">
        <v>2708</v>
      </c>
      <c r="B300" s="456" t="s">
        <v>2472</v>
      </c>
      <c r="C300" s="458" t="s">
        <v>2709</v>
      </c>
      <c r="D300" s="481" t="n">
        <v>1721022</v>
      </c>
    </row>
    <row r="301" customFormat="false" ht="24" hidden="false" customHeight="true" outlineLevel="0" collapsed="false">
      <c r="A301" s="486" t="s">
        <v>2710</v>
      </c>
      <c r="B301" s="456" t="s">
        <v>2711</v>
      </c>
      <c r="C301" s="458" t="s">
        <v>1711</v>
      </c>
      <c r="D301" s="481" t="n">
        <v>2988658</v>
      </c>
    </row>
    <row r="302" customFormat="false" ht="24" hidden="false" customHeight="true" outlineLevel="0" collapsed="false">
      <c r="A302" s="486" t="s">
        <v>2712</v>
      </c>
      <c r="B302" s="456" t="s">
        <v>2713</v>
      </c>
      <c r="C302" s="458" t="s">
        <v>2714</v>
      </c>
      <c r="D302" s="481" t="n">
        <v>298320</v>
      </c>
    </row>
    <row r="303" customFormat="false" ht="24" hidden="false" customHeight="true" outlineLevel="0" collapsed="false">
      <c r="A303" s="486" t="s">
        <v>2715</v>
      </c>
      <c r="B303" s="456" t="s">
        <v>2241</v>
      </c>
      <c r="C303" s="458" t="s">
        <v>2242</v>
      </c>
      <c r="D303" s="481" t="n">
        <v>308180</v>
      </c>
    </row>
    <row r="304" customFormat="false" ht="24" hidden="false" customHeight="true" outlineLevel="0" collapsed="false">
      <c r="A304" s="486" t="s">
        <v>2716</v>
      </c>
      <c r="B304" s="456" t="s">
        <v>2472</v>
      </c>
      <c r="C304" s="458" t="s">
        <v>1321</v>
      </c>
      <c r="D304" s="481" t="n">
        <v>3043000</v>
      </c>
    </row>
    <row r="305" customFormat="false" ht="24" hidden="false" customHeight="true" outlineLevel="0" collapsed="false">
      <c r="A305" s="486" t="s">
        <v>2717</v>
      </c>
      <c r="B305" s="456" t="s">
        <v>2718</v>
      </c>
      <c r="C305" s="458" t="s">
        <v>2719</v>
      </c>
      <c r="D305" s="481" t="n">
        <v>3082405</v>
      </c>
    </row>
    <row r="306" customFormat="false" ht="24" hidden="false" customHeight="true" outlineLevel="0" collapsed="false">
      <c r="A306" s="487" t="s">
        <v>2720</v>
      </c>
      <c r="B306" s="456" t="s">
        <v>2721</v>
      </c>
      <c r="C306" s="459" t="s">
        <v>2722</v>
      </c>
      <c r="D306" s="482" t="n">
        <v>4385434</v>
      </c>
    </row>
    <row r="307" customFormat="false" ht="24" hidden="false" customHeight="true" outlineLevel="0" collapsed="false">
      <c r="A307" s="452" t="s">
        <v>226</v>
      </c>
      <c r="B307" s="452"/>
      <c r="C307" s="452"/>
      <c r="D307" s="453" t="n">
        <f aca="false">+D99+D117+D150+D221+D238+D148</f>
        <v>2800395235</v>
      </c>
      <c r="E307" s="454" t="n">
        <f aca="false">+E99+E117+E150+E221+E238+E148</f>
        <v>202</v>
      </c>
    </row>
    <row r="308" customFormat="false" ht="24" hidden="false" customHeight="true" outlineLevel="0" collapsed="false"/>
    <row r="309" customFormat="false" ht="24" hidden="false" customHeight="true" outlineLevel="0" collapsed="false">
      <c r="A309" s="488" t="s">
        <v>1</v>
      </c>
      <c r="B309" s="488"/>
      <c r="C309" s="488"/>
      <c r="D309" s="448" t="s">
        <v>228</v>
      </c>
    </row>
    <row r="310" customFormat="false" ht="24" hidden="false" customHeight="true" outlineLevel="0" collapsed="false">
      <c r="A310" s="450" t="s">
        <v>5</v>
      </c>
      <c r="B310" s="489" t="s">
        <v>6</v>
      </c>
      <c r="C310" s="451" t="s">
        <v>7</v>
      </c>
      <c r="D310" s="448"/>
    </row>
    <row r="311" customFormat="false" ht="24" hidden="false" customHeight="true" outlineLevel="0" collapsed="false">
      <c r="A311" s="452" t="s">
        <v>471</v>
      </c>
      <c r="B311" s="452"/>
      <c r="C311" s="452"/>
      <c r="D311" s="490" t="n">
        <f aca="false">SUM(D312:D312)</f>
        <v>590000000</v>
      </c>
    </row>
    <row r="312" customFormat="false" ht="24" hidden="false" customHeight="true" outlineLevel="0" collapsed="false">
      <c r="A312" s="491" t="s">
        <v>2121</v>
      </c>
      <c r="B312" s="492" t="s">
        <v>1701</v>
      </c>
      <c r="C312" s="493" t="s">
        <v>474</v>
      </c>
      <c r="D312" s="494" t="n">
        <v>590000000</v>
      </c>
    </row>
    <row r="313" customFormat="false" ht="24" hidden="false" customHeight="true" outlineLevel="0" collapsed="false">
      <c r="A313" s="452" t="s">
        <v>475</v>
      </c>
      <c r="B313" s="452"/>
      <c r="C313" s="452"/>
      <c r="D313" s="490" t="n">
        <f aca="false">SUM(D314)</f>
        <v>290000000</v>
      </c>
    </row>
    <row r="314" customFormat="false" ht="24" hidden="false" customHeight="true" outlineLevel="0" collapsed="false">
      <c r="A314" s="495" t="s">
        <v>2122</v>
      </c>
      <c r="B314" s="491" t="s">
        <v>2123</v>
      </c>
      <c r="C314" s="496" t="s">
        <v>2124</v>
      </c>
      <c r="D314" s="497" t="n">
        <v>290000000</v>
      </c>
    </row>
    <row r="315" customFormat="false" ht="24" hidden="false" customHeight="true" outlineLevel="0" collapsed="false">
      <c r="A315" s="452" t="s">
        <v>478</v>
      </c>
      <c r="B315" s="452"/>
      <c r="C315" s="452"/>
      <c r="D315" s="453" t="n">
        <f aca="false">+D311+D313</f>
        <v>880000000</v>
      </c>
    </row>
  </sheetData>
  <mergeCells count="30">
    <mergeCell ref="A1:D1"/>
    <mergeCell ref="A2:C2"/>
    <mergeCell ref="D2:D3"/>
    <mergeCell ref="A4:C4"/>
    <mergeCell ref="A20:C20"/>
    <mergeCell ref="A30:C30"/>
    <mergeCell ref="A33:C33"/>
    <mergeCell ref="A42:C42"/>
    <mergeCell ref="A51:C51"/>
    <mergeCell ref="A57:C57"/>
    <mergeCell ref="A62:C62"/>
    <mergeCell ref="A65:C65"/>
    <mergeCell ref="A73:C73"/>
    <mergeCell ref="A79:C79"/>
    <mergeCell ref="A85:C85"/>
    <mergeCell ref="A95:C95"/>
    <mergeCell ref="A97:C97"/>
    <mergeCell ref="D97:D98"/>
    <mergeCell ref="A99:C99"/>
    <mergeCell ref="A117:C117"/>
    <mergeCell ref="A148:C148"/>
    <mergeCell ref="A150:C150"/>
    <mergeCell ref="A221:C221"/>
    <mergeCell ref="A238:C238"/>
    <mergeCell ref="A307:C307"/>
    <mergeCell ref="A309:C309"/>
    <mergeCell ref="D309:D310"/>
    <mergeCell ref="A311:C311"/>
    <mergeCell ref="A313:C313"/>
    <mergeCell ref="A315:C31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9"/>
  <sheetViews>
    <sheetView showFormulas="false" showGridLines="true" showRowColHeaders="true" showZeros="true" rightToLeft="false" tabSelected="false" showOutlineSymbols="true" defaultGridColor="true" view="normal" topLeftCell="A5" colorId="64" zoomScale="95" zoomScaleNormal="95" zoomScalePageLayoutView="100" workbookViewId="0">
      <selection pane="topLeft" activeCell="T49" activeCellId="0" sqref="T49"/>
    </sheetView>
  </sheetViews>
  <sheetFormatPr defaultColWidth="11.421875" defaultRowHeight="20.1" zeroHeight="false" outlineLevelRow="0" outlineLevelCol="0"/>
  <cols>
    <col collapsed="false" customWidth="true" hidden="false" outlineLevel="0" max="1" min="1" style="498" width="28.99"/>
    <col collapsed="false" customWidth="true" hidden="false" outlineLevel="0" max="2" min="2" style="499" width="8.7"/>
    <col collapsed="false" customWidth="true" hidden="false" outlineLevel="0" max="3" min="3" style="500" width="15.7"/>
    <col collapsed="false" customWidth="true" hidden="false" outlineLevel="0" max="4" min="4" style="501" width="8.7"/>
    <col collapsed="false" customWidth="true" hidden="false" outlineLevel="0" max="5" min="5" style="500" width="15.7"/>
    <col collapsed="false" customWidth="true" hidden="false" outlineLevel="0" max="6" min="6" style="501" width="8.7"/>
    <col collapsed="false" customWidth="true" hidden="false" outlineLevel="0" max="7" min="7" style="500" width="15.7"/>
    <col collapsed="false" customWidth="true" hidden="false" outlineLevel="0" max="8" min="8" style="501" width="8.7"/>
    <col collapsed="false" customWidth="true" hidden="false" outlineLevel="0" max="9" min="9" style="500" width="15.7"/>
    <col collapsed="false" customWidth="true" hidden="false" outlineLevel="0" max="10" min="10" style="501" width="8.7"/>
    <col collapsed="false" customWidth="true" hidden="false" outlineLevel="0" max="11" min="11" style="500" width="15.7"/>
    <col collapsed="false" customWidth="true" hidden="false" outlineLevel="0" max="12" min="12" style="500" width="8.28"/>
    <col collapsed="false" customWidth="true" hidden="false" outlineLevel="0" max="13" min="13" style="500" width="15.7"/>
    <col collapsed="false" customWidth="true" hidden="false" outlineLevel="0" max="14" min="14" style="500" width="8.28"/>
    <col collapsed="false" customWidth="true" hidden="false" outlineLevel="0" max="15" min="15" style="500" width="15.7"/>
    <col collapsed="false" customWidth="true" hidden="false" outlineLevel="0" max="16" min="16" style="500" width="8.13"/>
    <col collapsed="false" customWidth="true" hidden="false" outlineLevel="0" max="17" min="17" style="500" width="16.85"/>
    <col collapsed="false" customWidth="true" hidden="false" outlineLevel="0" max="18" min="18" style="501" width="8.7"/>
    <col collapsed="false" customWidth="true" hidden="false" outlineLevel="0" max="19" min="19" style="500" width="17.28"/>
    <col collapsed="false" customWidth="false" hidden="false" outlineLevel="0" max="257" min="20" style="502" width="11.42"/>
  </cols>
  <sheetData>
    <row r="1" customFormat="false" ht="20.1" hidden="false" customHeight="true" outlineLevel="0" collapsed="false">
      <c r="A1" s="503" t="s">
        <v>2723</v>
      </c>
      <c r="B1" s="503"/>
      <c r="C1" s="503"/>
      <c r="D1" s="503"/>
      <c r="E1" s="503"/>
      <c r="F1" s="503"/>
      <c r="G1" s="503"/>
      <c r="H1" s="503"/>
      <c r="I1" s="503"/>
      <c r="J1" s="503"/>
      <c r="K1" s="503"/>
      <c r="L1" s="503"/>
      <c r="M1" s="503"/>
      <c r="N1" s="503"/>
      <c r="O1" s="503"/>
      <c r="P1" s="503"/>
      <c r="Q1" s="503"/>
      <c r="R1" s="503"/>
      <c r="S1" s="503"/>
    </row>
    <row r="2" customFormat="false" ht="20.1" hidden="false" customHeight="true" outlineLevel="0" collapsed="false">
      <c r="A2" s="504"/>
      <c r="B2" s="505"/>
      <c r="C2" s="506"/>
      <c r="D2" s="507"/>
      <c r="E2" s="506"/>
      <c r="F2" s="507"/>
      <c r="G2" s="506"/>
      <c r="H2" s="507"/>
      <c r="I2" s="506"/>
      <c r="J2" s="507"/>
      <c r="K2" s="506"/>
      <c r="L2" s="506"/>
      <c r="M2" s="506"/>
      <c r="N2" s="506"/>
      <c r="O2" s="506"/>
      <c r="P2" s="506"/>
      <c r="Q2" s="506"/>
      <c r="R2" s="507"/>
      <c r="S2" s="506"/>
    </row>
    <row r="3" s="514" customFormat="true" ht="20.1" hidden="false" customHeight="true" outlineLevel="0" collapsed="false">
      <c r="A3" s="508"/>
      <c r="B3" s="509"/>
      <c r="C3" s="510" t="s">
        <v>2724</v>
      </c>
      <c r="D3" s="510"/>
      <c r="E3" s="511" t="s">
        <v>2725</v>
      </c>
      <c r="F3" s="511"/>
      <c r="G3" s="512" t="s">
        <v>2726</v>
      </c>
      <c r="H3" s="512"/>
      <c r="I3" s="512" t="s">
        <v>2727</v>
      </c>
      <c r="J3" s="512"/>
      <c r="K3" s="513"/>
      <c r="L3" s="513"/>
      <c r="M3" s="513"/>
      <c r="N3" s="513"/>
      <c r="O3" s="513"/>
      <c r="P3" s="513"/>
      <c r="Q3" s="513"/>
      <c r="R3" s="509"/>
      <c r="S3" s="513"/>
    </row>
    <row r="4" customFormat="false" ht="20.1" hidden="false" customHeight="true" outlineLevel="0" collapsed="false">
      <c r="A4" s="504"/>
      <c r="B4" s="505"/>
      <c r="C4" s="515" t="s">
        <v>2728</v>
      </c>
      <c r="D4" s="515"/>
      <c r="E4" s="516" t="n">
        <f aca="false">+'2004'!F69</f>
        <v>2137500000</v>
      </c>
      <c r="F4" s="516"/>
      <c r="G4" s="516" t="n">
        <f aca="false">'2004'!F90</f>
        <v>450901104</v>
      </c>
      <c r="H4" s="516"/>
      <c r="I4" s="517" t="n">
        <f aca="false">+E4+G4</f>
        <v>2588401104</v>
      </c>
      <c r="J4" s="517"/>
      <c r="K4" s="506"/>
      <c r="L4" s="506"/>
      <c r="M4" s="506"/>
      <c r="N4" s="506"/>
      <c r="O4" s="506"/>
      <c r="P4" s="506"/>
      <c r="Q4" s="506"/>
      <c r="R4" s="507"/>
      <c r="S4" s="506"/>
    </row>
    <row r="5" customFormat="false" ht="20.1" hidden="false" customHeight="true" outlineLevel="0" collapsed="false">
      <c r="A5" s="504"/>
      <c r="B5" s="505"/>
      <c r="C5" s="518" t="s">
        <v>2729</v>
      </c>
      <c r="D5" s="518"/>
      <c r="E5" s="519" t="n">
        <f aca="false">'2005'!D75</f>
        <v>4281035141</v>
      </c>
      <c r="F5" s="519"/>
      <c r="G5" s="519" t="n">
        <f aca="false">'2005'!D109</f>
        <v>647547150</v>
      </c>
      <c r="H5" s="519"/>
      <c r="I5" s="520" t="n">
        <f aca="false">+E5+G5</f>
        <v>4928582291</v>
      </c>
      <c r="J5" s="520"/>
      <c r="K5" s="506"/>
      <c r="L5" s="506"/>
      <c r="M5" s="506"/>
      <c r="N5" s="506"/>
      <c r="O5" s="506"/>
      <c r="P5" s="506"/>
      <c r="Q5" s="506"/>
      <c r="R5" s="507"/>
      <c r="S5" s="506"/>
    </row>
    <row r="6" customFormat="false" ht="20.1" hidden="false" customHeight="true" outlineLevel="0" collapsed="false">
      <c r="A6" s="504"/>
      <c r="B6" s="505"/>
      <c r="C6" s="518" t="s">
        <v>2730</v>
      </c>
      <c r="D6" s="518"/>
      <c r="E6" s="519" t="n">
        <f aca="false">'2006'!D70</f>
        <v>4194692789</v>
      </c>
      <c r="F6" s="519"/>
      <c r="G6" s="519" t="n">
        <f aca="false">'2006'!D119</f>
        <v>947615260</v>
      </c>
      <c r="H6" s="519"/>
      <c r="I6" s="520" t="n">
        <f aca="false">+E6+G6</f>
        <v>5142308049</v>
      </c>
      <c r="J6" s="520"/>
      <c r="K6" s="506"/>
      <c r="L6" s="506"/>
      <c r="M6" s="506"/>
      <c r="N6" s="506"/>
      <c r="O6" s="506"/>
      <c r="P6" s="506"/>
      <c r="Q6" s="506"/>
      <c r="R6" s="507"/>
      <c r="S6" s="506"/>
    </row>
    <row r="7" customFormat="false" ht="20.1" hidden="false" customHeight="true" outlineLevel="0" collapsed="false">
      <c r="A7" s="504"/>
      <c r="B7" s="505"/>
      <c r="C7" s="518" t="s">
        <v>2731</v>
      </c>
      <c r="D7" s="518"/>
      <c r="E7" s="519" t="n">
        <f aca="false">+'2007'!D60</f>
        <v>3803509116</v>
      </c>
      <c r="F7" s="519"/>
      <c r="G7" s="519" t="n">
        <f aca="false">+'2007'!D110</f>
        <v>891563959</v>
      </c>
      <c r="H7" s="519"/>
      <c r="I7" s="520" t="n">
        <f aca="false">+E7+G7</f>
        <v>4695073075</v>
      </c>
      <c r="J7" s="520"/>
      <c r="K7" s="506"/>
      <c r="L7" s="506"/>
      <c r="M7" s="506"/>
      <c r="N7" s="506"/>
      <c r="O7" s="506"/>
      <c r="P7" s="506"/>
      <c r="Q7" s="506"/>
      <c r="R7" s="507"/>
      <c r="S7" s="506"/>
    </row>
    <row r="8" customFormat="false" ht="20.1" hidden="false" customHeight="true" outlineLevel="0" collapsed="false">
      <c r="A8" s="504"/>
      <c r="B8" s="505"/>
      <c r="C8" s="518" t="s">
        <v>2732</v>
      </c>
      <c r="D8" s="518"/>
      <c r="E8" s="519" t="n">
        <f aca="false">'2008'!D52</f>
        <v>4060804422</v>
      </c>
      <c r="F8" s="519"/>
      <c r="G8" s="519" t="n">
        <f aca="false">'2008'!D142</f>
        <v>913164405</v>
      </c>
      <c r="H8" s="519"/>
      <c r="I8" s="520" t="n">
        <f aca="false">+E8+G8</f>
        <v>4973968827</v>
      </c>
      <c r="J8" s="520"/>
      <c r="K8" s="506"/>
      <c r="L8" s="506"/>
      <c r="M8" s="506"/>
      <c r="N8" s="506"/>
      <c r="O8" s="506"/>
      <c r="P8" s="506"/>
      <c r="Q8" s="506"/>
      <c r="R8" s="507"/>
      <c r="S8" s="506"/>
    </row>
    <row r="9" customFormat="false" ht="20.1" hidden="false" customHeight="true" outlineLevel="0" collapsed="false">
      <c r="A9" s="504"/>
      <c r="B9" s="505"/>
      <c r="C9" s="518" t="s">
        <v>2733</v>
      </c>
      <c r="D9" s="518"/>
      <c r="E9" s="519" t="n">
        <f aca="false">+'2009'!D66</f>
        <v>4539949275</v>
      </c>
      <c r="F9" s="519"/>
      <c r="G9" s="519" t="n">
        <f aca="false">+'2009'!D185</f>
        <v>1066066248</v>
      </c>
      <c r="H9" s="519"/>
      <c r="I9" s="520" t="n">
        <f aca="false">+E9+G9</f>
        <v>5606015523</v>
      </c>
      <c r="J9" s="520"/>
      <c r="K9" s="506"/>
      <c r="L9" s="506"/>
      <c r="M9" s="506"/>
      <c r="N9" s="506"/>
      <c r="O9" s="506"/>
      <c r="P9" s="506"/>
      <c r="Q9" s="506"/>
      <c r="R9" s="507"/>
      <c r="S9" s="506"/>
    </row>
    <row r="10" customFormat="false" ht="20.1" hidden="false" customHeight="true" outlineLevel="0" collapsed="false">
      <c r="A10" s="504"/>
      <c r="B10" s="505"/>
      <c r="C10" s="518" t="s">
        <v>2734</v>
      </c>
      <c r="D10" s="518"/>
      <c r="E10" s="519" t="n">
        <f aca="false">+'2010'!D69</f>
        <v>7532069750</v>
      </c>
      <c r="F10" s="519"/>
      <c r="G10" s="519" t="n">
        <f aca="false">+'2010'!D202</f>
        <v>1099177656</v>
      </c>
      <c r="H10" s="519"/>
      <c r="I10" s="520" t="n">
        <f aca="false">+E10+G10</f>
        <v>8631247406</v>
      </c>
      <c r="J10" s="520"/>
      <c r="K10" s="506"/>
      <c r="L10" s="506"/>
      <c r="M10" s="506"/>
      <c r="N10" s="506"/>
      <c r="O10" s="506"/>
      <c r="P10" s="506"/>
      <c r="Q10" s="506"/>
      <c r="R10" s="507"/>
      <c r="S10" s="506"/>
    </row>
    <row r="11" customFormat="false" ht="20.1" hidden="false" customHeight="true" outlineLevel="0" collapsed="false">
      <c r="A11" s="504"/>
      <c r="B11" s="505"/>
      <c r="C11" s="521" t="s">
        <v>2735</v>
      </c>
      <c r="D11" s="521"/>
      <c r="E11" s="522" t="n">
        <f aca="false">+'2011'!D95</f>
        <v>9735220928</v>
      </c>
      <c r="F11" s="522"/>
      <c r="G11" s="522" t="n">
        <f aca="false">+'2011'!D307</f>
        <v>2800395235</v>
      </c>
      <c r="H11" s="522"/>
      <c r="I11" s="523" t="n">
        <f aca="false">+E11+G11</f>
        <v>12535616163</v>
      </c>
      <c r="J11" s="523"/>
      <c r="K11" s="506"/>
      <c r="L11" s="506"/>
      <c r="M11" s="506"/>
      <c r="N11" s="506"/>
      <c r="O11" s="506"/>
      <c r="P11" s="506"/>
      <c r="Q11" s="506"/>
      <c r="R11" s="507"/>
      <c r="S11" s="506"/>
    </row>
    <row r="12" customFormat="false" ht="20.1" hidden="false" customHeight="true" outlineLevel="0" collapsed="false">
      <c r="A12" s="504"/>
      <c r="B12" s="505"/>
      <c r="C12" s="524"/>
      <c r="D12" s="525"/>
      <c r="E12" s="526" t="n">
        <f aca="false">SUM(E4:E11)</f>
        <v>40284781421</v>
      </c>
      <c r="F12" s="526"/>
      <c r="G12" s="526" t="n">
        <f aca="false">SUM(G4:G11)</f>
        <v>8816431017</v>
      </c>
      <c r="H12" s="526"/>
      <c r="I12" s="526" t="n">
        <f aca="false">SUM(I4:I11)</f>
        <v>49101212438</v>
      </c>
      <c r="J12" s="526"/>
      <c r="K12" s="506"/>
      <c r="L12" s="506"/>
      <c r="M12" s="506"/>
      <c r="N12" s="506"/>
      <c r="O12" s="506"/>
      <c r="P12" s="506"/>
      <c r="Q12" s="506"/>
      <c r="R12" s="507"/>
      <c r="S12" s="506"/>
    </row>
    <row r="13" customFormat="false" ht="20.1" hidden="false" customHeight="true" outlineLevel="0" collapsed="false">
      <c r="A13" s="527"/>
      <c r="B13" s="528"/>
      <c r="C13" s="529"/>
      <c r="D13" s="530"/>
      <c r="E13" s="529"/>
      <c r="F13" s="530"/>
      <c r="G13" s="529"/>
      <c r="H13" s="530"/>
      <c r="I13" s="529"/>
      <c r="J13" s="530"/>
      <c r="K13" s="529"/>
      <c r="L13" s="529"/>
      <c r="M13" s="529"/>
      <c r="N13" s="529"/>
      <c r="O13" s="529"/>
      <c r="P13" s="529"/>
      <c r="Q13" s="529"/>
      <c r="R13" s="530"/>
      <c r="S13" s="529"/>
    </row>
    <row r="14" s="2" customFormat="true" ht="20.1" hidden="false" customHeight="true" outlineLevel="0" collapsed="false">
      <c r="A14" s="531"/>
      <c r="B14" s="532" t="s">
        <v>2728</v>
      </c>
      <c r="C14" s="532"/>
      <c r="D14" s="532" t="s">
        <v>2729</v>
      </c>
      <c r="E14" s="532"/>
      <c r="F14" s="532" t="s">
        <v>2730</v>
      </c>
      <c r="G14" s="532"/>
      <c r="H14" s="532" t="s">
        <v>2731</v>
      </c>
      <c r="I14" s="532"/>
      <c r="J14" s="532" t="s">
        <v>2732</v>
      </c>
      <c r="K14" s="532"/>
      <c r="L14" s="532" t="s">
        <v>2733</v>
      </c>
      <c r="M14" s="532"/>
      <c r="N14" s="532" t="s">
        <v>2734</v>
      </c>
      <c r="O14" s="532"/>
      <c r="P14" s="532" t="s">
        <v>2735</v>
      </c>
      <c r="Q14" s="532"/>
      <c r="R14" s="533" t="s">
        <v>2736</v>
      </c>
      <c r="S14" s="533"/>
    </row>
    <row r="15" s="2" customFormat="true" ht="20.1" hidden="false" customHeight="true" outlineLevel="0" collapsed="false">
      <c r="A15" s="531"/>
      <c r="B15" s="512" t="s">
        <v>2737</v>
      </c>
      <c r="C15" s="511" t="s">
        <v>2738</v>
      </c>
      <c r="D15" s="510" t="s">
        <v>2737</v>
      </c>
      <c r="E15" s="511" t="s">
        <v>2738</v>
      </c>
      <c r="F15" s="510" t="s">
        <v>2737</v>
      </c>
      <c r="G15" s="511" t="s">
        <v>2738</v>
      </c>
      <c r="H15" s="510" t="s">
        <v>2737</v>
      </c>
      <c r="I15" s="511" t="s">
        <v>2738</v>
      </c>
      <c r="J15" s="510" t="s">
        <v>2737</v>
      </c>
      <c r="K15" s="511" t="s">
        <v>2738</v>
      </c>
      <c r="L15" s="510" t="s">
        <v>2737</v>
      </c>
      <c r="M15" s="511" t="s">
        <v>2738</v>
      </c>
      <c r="N15" s="510" t="s">
        <v>2737</v>
      </c>
      <c r="O15" s="511" t="s">
        <v>2738</v>
      </c>
      <c r="P15" s="510" t="s">
        <v>2737</v>
      </c>
      <c r="Q15" s="511" t="s">
        <v>2738</v>
      </c>
      <c r="R15" s="510" t="s">
        <v>2737</v>
      </c>
      <c r="S15" s="511" t="s">
        <v>2738</v>
      </c>
    </row>
    <row r="16" s="74" customFormat="true" ht="20.1" hidden="false" customHeight="true" outlineLevel="0" collapsed="false">
      <c r="A16" s="534" t="s">
        <v>2739</v>
      </c>
      <c r="B16" s="535" t="n">
        <f aca="false">SUM(B17:B25)</f>
        <v>60</v>
      </c>
      <c r="C16" s="536" t="n">
        <f aca="false">SUM(C17:C25)</f>
        <v>2137500000</v>
      </c>
      <c r="D16" s="537" t="n">
        <f aca="false">SUM(D17:D25)</f>
        <v>64</v>
      </c>
      <c r="E16" s="536" t="n">
        <f aca="false">SUM(E17:E25)</f>
        <v>4281035141</v>
      </c>
      <c r="F16" s="537" t="n">
        <f aca="false">SUM(F17:F25)</f>
        <v>60</v>
      </c>
      <c r="G16" s="536" t="n">
        <f aca="false">SUM(G17:G25)</f>
        <v>4194692789</v>
      </c>
      <c r="H16" s="537" t="n">
        <f aca="false">SUM(H17:H25)</f>
        <v>49</v>
      </c>
      <c r="I16" s="536" t="n">
        <f aca="false">SUM(I17:I25)</f>
        <v>3803509116</v>
      </c>
      <c r="J16" s="537" t="n">
        <f aca="false">SUM(J17:J25)</f>
        <v>40</v>
      </c>
      <c r="K16" s="536" t="n">
        <f aca="false">SUM(K17:K25)</f>
        <v>4060804422</v>
      </c>
      <c r="L16" s="537" t="n">
        <f aca="false">SUM(L17:L25)</f>
        <v>55</v>
      </c>
      <c r="M16" s="536" t="n">
        <f aca="false">SUM(M17:M25)</f>
        <v>4539949275</v>
      </c>
      <c r="N16" s="537" t="n">
        <f aca="false">SUM(N17:N25)</f>
        <v>58</v>
      </c>
      <c r="O16" s="536" t="n">
        <f aca="false">SUM(O17:O25)</f>
        <v>7532069750</v>
      </c>
      <c r="P16" s="537" t="n">
        <f aca="false">SUM(P17:P36)</f>
        <v>79</v>
      </c>
      <c r="Q16" s="536" t="n">
        <f aca="false">SUM(Q17:Q36)</f>
        <v>9735220928</v>
      </c>
      <c r="R16" s="537" t="n">
        <f aca="false">SUM(R17:R36)</f>
        <v>465</v>
      </c>
      <c r="S16" s="536" t="n">
        <f aca="false">SUM(S17:S36)</f>
        <v>40284781421</v>
      </c>
      <c r="U16" s="74" t="n">
        <f aca="false">+R17+R26+R30</f>
        <v>121</v>
      </c>
      <c r="V16" s="74" t="s">
        <v>2740</v>
      </c>
    </row>
    <row r="17" s="74" customFormat="true" ht="20.1" hidden="false" customHeight="true" outlineLevel="0" collapsed="false">
      <c r="A17" s="538" t="s">
        <v>229</v>
      </c>
      <c r="B17" s="539" t="n">
        <v>0</v>
      </c>
      <c r="C17" s="540" t="n">
        <v>0</v>
      </c>
      <c r="D17" s="541" t="n">
        <v>13</v>
      </c>
      <c r="E17" s="540" t="n">
        <f aca="false">'2005'!D4</f>
        <v>130000000</v>
      </c>
      <c r="F17" s="541" t="n">
        <v>15</v>
      </c>
      <c r="G17" s="540" t="n">
        <f aca="false">'2006'!D4</f>
        <v>75000000</v>
      </c>
      <c r="H17" s="541" t="n">
        <v>17</v>
      </c>
      <c r="I17" s="540" t="n">
        <f aca="false">+'2007'!D4</f>
        <v>136000000</v>
      </c>
      <c r="J17" s="541" t="n">
        <v>15</v>
      </c>
      <c r="K17" s="540" t="n">
        <f aca="false">+'2008'!D4</f>
        <v>180000000</v>
      </c>
      <c r="L17" s="541" t="n">
        <v>20</v>
      </c>
      <c r="M17" s="540" t="n">
        <f aca="false">+'2009'!D4</f>
        <v>340000000</v>
      </c>
      <c r="N17" s="541" t="n">
        <v>18</v>
      </c>
      <c r="O17" s="540" t="n">
        <f aca="false">+'2010'!D4</f>
        <v>360000000</v>
      </c>
      <c r="P17" s="541" t="n">
        <v>0</v>
      </c>
      <c r="Q17" s="540" t="n">
        <f aca="false">+'2010'!F4</f>
        <v>0</v>
      </c>
      <c r="R17" s="542" t="n">
        <f aca="false">B17+D17+F17+H17+J17+L17+N17+P17</f>
        <v>98</v>
      </c>
      <c r="S17" s="540" t="n">
        <f aca="false">C17+E17+G17+I17+K17+M17+O17+Q17</f>
        <v>1221000000</v>
      </c>
      <c r="U17" s="74" t="n">
        <f aca="false">+R23+R29+R36</f>
        <v>83</v>
      </c>
      <c r="V17" s="74" t="s">
        <v>2741</v>
      </c>
    </row>
    <row r="18" s="74" customFormat="true" ht="20.1" hidden="false" customHeight="true" outlineLevel="0" collapsed="false">
      <c r="A18" s="538" t="s">
        <v>8</v>
      </c>
      <c r="B18" s="539" t="n">
        <v>9</v>
      </c>
      <c r="C18" s="540" t="n">
        <f aca="false">'2004'!F4</f>
        <v>225000000</v>
      </c>
      <c r="D18" s="541" t="n">
        <v>8</v>
      </c>
      <c r="E18" s="540" t="n">
        <f aca="false">'2005'!D18</f>
        <v>279250000</v>
      </c>
      <c r="F18" s="541" t="n">
        <v>0</v>
      </c>
      <c r="G18" s="540" t="n">
        <v>0</v>
      </c>
      <c r="H18" s="541" t="n">
        <v>0</v>
      </c>
      <c r="I18" s="540" t="n">
        <v>0</v>
      </c>
      <c r="J18" s="541" t="n">
        <v>2</v>
      </c>
      <c r="K18" s="540" t="n">
        <f aca="false">+'2008'!D20</f>
        <v>29804422</v>
      </c>
      <c r="L18" s="541" t="n">
        <v>0</v>
      </c>
      <c r="M18" s="540" t="n">
        <v>0</v>
      </c>
      <c r="N18" s="541" t="n">
        <v>0</v>
      </c>
      <c r="O18" s="540" t="n">
        <v>0</v>
      </c>
      <c r="P18" s="541" t="n">
        <v>0</v>
      </c>
      <c r="Q18" s="540" t="n">
        <v>0</v>
      </c>
      <c r="R18" s="543" t="n">
        <f aca="false">B18+D18+F18+H18+J18+L18+N18+P18</f>
        <v>19</v>
      </c>
      <c r="S18" s="540" t="n">
        <f aca="false">C18+E18+G18+I18+K18+M18+O18+Q18</f>
        <v>534054422</v>
      </c>
      <c r="U18" s="74" t="n">
        <f aca="false">+R22+R31+R32+R33+R34</f>
        <v>71</v>
      </c>
      <c r="V18" s="74" t="s">
        <v>2742</v>
      </c>
    </row>
    <row r="19" s="74" customFormat="true" ht="20.1" hidden="false" customHeight="true" outlineLevel="0" collapsed="false">
      <c r="A19" s="538" t="s">
        <v>2743</v>
      </c>
      <c r="B19" s="539" t="n">
        <v>0</v>
      </c>
      <c r="C19" s="540" t="n">
        <v>0</v>
      </c>
      <c r="D19" s="541" t="n">
        <v>7</v>
      </c>
      <c r="E19" s="540" t="n">
        <f aca="false">'2005'!D27</f>
        <v>2447362500</v>
      </c>
      <c r="F19" s="541" t="n">
        <v>7</v>
      </c>
      <c r="G19" s="540" t="n">
        <f aca="false">'2006'!D20</f>
        <v>2590000000</v>
      </c>
      <c r="H19" s="541" t="n">
        <v>9</v>
      </c>
      <c r="I19" s="540" t="n">
        <f aca="false">+'2007'!D22</f>
        <v>2730000000</v>
      </c>
      <c r="J19" s="541" t="n">
        <v>9</v>
      </c>
      <c r="K19" s="540" t="n">
        <f aca="false">+'2008'!D25</f>
        <v>3036000000</v>
      </c>
      <c r="L19" s="541" t="n">
        <v>8</v>
      </c>
      <c r="M19" s="540" t="n">
        <f aca="false">+'2009'!D25</f>
        <v>2600000000</v>
      </c>
      <c r="N19" s="541" t="n">
        <v>10</v>
      </c>
      <c r="O19" s="540" t="n">
        <f aca="false">+'2010'!D23</f>
        <v>5380000000</v>
      </c>
      <c r="P19" s="541" t="n">
        <v>0</v>
      </c>
      <c r="Q19" s="540" t="n">
        <f aca="false">+'2010'!F23</f>
        <v>0</v>
      </c>
      <c r="R19" s="543" t="n">
        <f aca="false">B19+D19+F19+H19+J19+L19+N19+P19</f>
        <v>50</v>
      </c>
      <c r="S19" s="540" t="n">
        <f aca="false">C19+E19+G19+I19+K19+M19+O19+Q19</f>
        <v>18783362500</v>
      </c>
      <c r="U19" s="74" t="n">
        <f aca="false">+R19+R20+R21+R27+R28+R18+R35</f>
        <v>114</v>
      </c>
      <c r="V19" s="74" t="s">
        <v>2744</v>
      </c>
    </row>
    <row r="20" s="74" customFormat="true" ht="20.1" hidden="false" customHeight="true" outlineLevel="0" collapsed="false">
      <c r="A20" s="538" t="s">
        <v>1389</v>
      </c>
      <c r="B20" s="539" t="n">
        <v>0</v>
      </c>
      <c r="C20" s="540" t="n">
        <v>0</v>
      </c>
      <c r="D20" s="541" t="n">
        <v>0</v>
      </c>
      <c r="E20" s="540" t="n">
        <v>0</v>
      </c>
      <c r="F20" s="541" t="n">
        <v>0</v>
      </c>
      <c r="G20" s="540" t="n">
        <v>0</v>
      </c>
      <c r="H20" s="541" t="n">
        <v>0</v>
      </c>
      <c r="I20" s="540" t="n">
        <v>0</v>
      </c>
      <c r="J20" s="541" t="n">
        <v>0</v>
      </c>
      <c r="K20" s="540" t="n">
        <v>0</v>
      </c>
      <c r="L20" s="541" t="n">
        <v>2</v>
      </c>
      <c r="M20" s="540" t="n">
        <f aca="false">+'2009'!D34</f>
        <v>400000000</v>
      </c>
      <c r="N20" s="541" t="n">
        <v>2</v>
      </c>
      <c r="O20" s="540" t="n">
        <f aca="false">+'2010'!D34</f>
        <v>600000000</v>
      </c>
      <c r="P20" s="541" t="n">
        <v>0</v>
      </c>
      <c r="Q20" s="540" t="n">
        <f aca="false">+'2010'!F34</f>
        <v>0</v>
      </c>
      <c r="R20" s="543" t="n">
        <f aca="false">B20+D20+F20+H20+J20+L20+N20+P20</f>
        <v>4</v>
      </c>
      <c r="S20" s="540" t="n">
        <f aca="false">C20+E20+G20+I20+K20+M20+O20+Q20</f>
        <v>1000000000</v>
      </c>
      <c r="U20" s="74" t="n">
        <f aca="false">SUM(U16:U19)</f>
        <v>389</v>
      </c>
    </row>
    <row r="21" s="74" customFormat="true" ht="20.1" hidden="false" customHeight="true" outlineLevel="0" collapsed="false">
      <c r="A21" s="538" t="s">
        <v>546</v>
      </c>
      <c r="B21" s="539" t="n">
        <v>7</v>
      </c>
      <c r="C21" s="540" t="n">
        <f aca="false">'2004'!F14</f>
        <v>720000000</v>
      </c>
      <c r="D21" s="541" t="n">
        <v>3</v>
      </c>
      <c r="E21" s="540" t="n">
        <f aca="false">'2005'!D35</f>
        <v>360000000</v>
      </c>
      <c r="F21" s="541" t="n">
        <v>4</v>
      </c>
      <c r="G21" s="540" t="n">
        <f aca="false">'2006'!D28</f>
        <v>480000000</v>
      </c>
      <c r="H21" s="541" t="n">
        <v>3</v>
      </c>
      <c r="I21" s="540" t="n">
        <f aca="false">+'2007'!D32</f>
        <v>360000000</v>
      </c>
      <c r="J21" s="541" t="n">
        <v>2</v>
      </c>
      <c r="K21" s="540" t="n">
        <f aca="false">+'2008'!D35</f>
        <v>240000000</v>
      </c>
      <c r="L21" s="541" t="n">
        <v>3</v>
      </c>
      <c r="M21" s="540" t="n">
        <f aca="false">+'2009'!D37</f>
        <v>291600000</v>
      </c>
      <c r="N21" s="541" t="n">
        <v>3</v>
      </c>
      <c r="O21" s="540" t="n">
        <f aca="false">+'2010'!D37</f>
        <v>240000000</v>
      </c>
      <c r="P21" s="541" t="n">
        <v>0</v>
      </c>
      <c r="Q21" s="540" t="n">
        <f aca="false">+'2010'!F37</f>
        <v>0</v>
      </c>
      <c r="R21" s="543" t="n">
        <f aca="false">B21+D21+F21+H21+J21+L21+N21+P21</f>
        <v>25</v>
      </c>
      <c r="S21" s="540" t="n">
        <f aca="false">C21+E21+G21+I21+K21+M21+O21+Q21</f>
        <v>2691600000</v>
      </c>
      <c r="U21" s="74" t="n">
        <f aca="false">+R24+R25</f>
        <v>76</v>
      </c>
      <c r="V21" s="74" t="s">
        <v>2745</v>
      </c>
    </row>
    <row r="22" s="74" customFormat="true" ht="20.1" hidden="false" customHeight="true" outlineLevel="0" collapsed="false">
      <c r="A22" s="538" t="s">
        <v>2746</v>
      </c>
      <c r="B22" s="539" t="n">
        <v>9</v>
      </c>
      <c r="C22" s="540" t="n">
        <f aca="false">'2004'!F22</f>
        <v>340000000</v>
      </c>
      <c r="D22" s="541" t="n">
        <v>10</v>
      </c>
      <c r="E22" s="540" t="n">
        <f aca="false">'2005'!D39</f>
        <v>400000000</v>
      </c>
      <c r="F22" s="541" t="n">
        <v>10</v>
      </c>
      <c r="G22" s="540" t="n">
        <f aca="false">'2006'!D33</f>
        <v>420000000</v>
      </c>
      <c r="H22" s="541" t="n">
        <v>2</v>
      </c>
      <c r="I22" s="540" t="n">
        <f aca="false">+'2007'!D36</f>
        <v>100000000</v>
      </c>
      <c r="J22" s="541" t="n">
        <v>7</v>
      </c>
      <c r="K22" s="540" t="n">
        <f aca="false">'2008'!D38</f>
        <v>325000000</v>
      </c>
      <c r="L22" s="541" t="n">
        <v>11</v>
      </c>
      <c r="M22" s="540" t="n">
        <f aca="false">+'2009'!D41</f>
        <v>500000000</v>
      </c>
      <c r="N22" s="541" t="n">
        <v>4</v>
      </c>
      <c r="O22" s="540" t="n">
        <f aca="false">+'2010'!D41</f>
        <v>240000000</v>
      </c>
      <c r="P22" s="541" t="n">
        <v>0</v>
      </c>
      <c r="Q22" s="540" t="n">
        <f aca="false">+'2010'!F41</f>
        <v>0</v>
      </c>
      <c r="R22" s="544" t="n">
        <f aca="false">B22+D22+F22+H22+J22+L22+N22+P22</f>
        <v>53</v>
      </c>
      <c r="S22" s="540" t="n">
        <f aca="false">C22+E22+G22+I22+K22+M22+O22+Q22</f>
        <v>2325000000</v>
      </c>
      <c r="U22" s="74" t="n">
        <f aca="false">+U20+U21</f>
        <v>465</v>
      </c>
    </row>
    <row r="23" s="74" customFormat="true" ht="20.1" hidden="false" customHeight="true" outlineLevel="0" collapsed="false">
      <c r="A23" s="538" t="s">
        <v>2747</v>
      </c>
      <c r="B23" s="539" t="n">
        <v>21</v>
      </c>
      <c r="C23" s="540" t="n">
        <f aca="false">'2004'!F32</f>
        <v>540000000</v>
      </c>
      <c r="D23" s="541" t="n">
        <v>14</v>
      </c>
      <c r="E23" s="540" t="n">
        <f aca="false">'2005'!D50</f>
        <v>400000000</v>
      </c>
      <c r="F23" s="541" t="n">
        <v>6</v>
      </c>
      <c r="G23" s="540" t="n">
        <f aca="false">'2006'!D44</f>
        <v>320763700</v>
      </c>
      <c r="H23" s="541" t="n">
        <v>6</v>
      </c>
      <c r="I23" s="540" t="n">
        <f aca="false">+'2007'!D39</f>
        <v>250000000</v>
      </c>
      <c r="J23" s="541" t="n">
        <v>5</v>
      </c>
      <c r="K23" s="540" t="n">
        <f aca="false">+'2008'!D46</f>
        <v>250000000</v>
      </c>
      <c r="L23" s="541" t="n">
        <v>5</v>
      </c>
      <c r="M23" s="540" t="n">
        <f aca="false">+'2009'!D53</f>
        <v>250000000</v>
      </c>
      <c r="N23" s="541" t="n">
        <v>13</v>
      </c>
      <c r="O23" s="540" t="n">
        <f aca="false">+'2010'!D46</f>
        <v>455000000</v>
      </c>
      <c r="P23" s="541" t="n">
        <v>0</v>
      </c>
      <c r="Q23" s="540" t="n">
        <f aca="false">+'2010'!F46</f>
        <v>0</v>
      </c>
      <c r="R23" s="545" t="n">
        <f aca="false">B23+D23+F23+H23+J23+L23+N23+P23</f>
        <v>70</v>
      </c>
      <c r="S23" s="540" t="n">
        <f aca="false">C23+E23+G23+I23+K23+M23+O23+Q23</f>
        <v>2465763700</v>
      </c>
    </row>
    <row r="24" s="74" customFormat="true" ht="20.1" hidden="false" customHeight="true" outlineLevel="0" collapsed="false">
      <c r="A24" s="538" t="s">
        <v>2748</v>
      </c>
      <c r="B24" s="539" t="n">
        <v>14</v>
      </c>
      <c r="C24" s="540" t="n">
        <f aca="false">'2004'!F54</f>
        <v>312500000</v>
      </c>
      <c r="D24" s="541" t="n">
        <v>9</v>
      </c>
      <c r="E24" s="540" t="n">
        <f aca="false">'2005'!D65</f>
        <v>264422641</v>
      </c>
      <c r="F24" s="541" t="n">
        <v>18</v>
      </c>
      <c r="G24" s="540" t="n">
        <f aca="false">'2006'!D51</f>
        <v>308929089</v>
      </c>
      <c r="H24" s="541" t="n">
        <v>8</v>
      </c>
      <c r="I24" s="540" t="n">
        <f aca="false">+'2007'!D46</f>
        <v>141360000</v>
      </c>
      <c r="J24" s="541"/>
      <c r="K24" s="540" t="n">
        <v>0</v>
      </c>
      <c r="L24" s="541" t="n">
        <v>0</v>
      </c>
      <c r="M24" s="540" t="n">
        <v>0</v>
      </c>
      <c r="N24" s="541" t="n">
        <v>0</v>
      </c>
      <c r="O24" s="540" t="n">
        <v>0</v>
      </c>
      <c r="P24" s="541" t="n">
        <v>0</v>
      </c>
      <c r="Q24" s="540" t="n">
        <v>0</v>
      </c>
      <c r="R24" s="546" t="n">
        <f aca="false">B24+D24+F24+H24+J24+L24+N24+P24</f>
        <v>49</v>
      </c>
      <c r="S24" s="540" t="n">
        <f aca="false">C24+E24+G24+I24+K24+M24+O24+Q24</f>
        <v>1027211730</v>
      </c>
    </row>
    <row r="25" s="74" customFormat="true" ht="20.1" hidden="false" customHeight="true" outlineLevel="0" collapsed="false">
      <c r="A25" s="538" t="s">
        <v>2749</v>
      </c>
      <c r="B25" s="539" t="n">
        <v>0</v>
      </c>
      <c r="C25" s="540" t="n">
        <v>0</v>
      </c>
      <c r="D25" s="541" t="n">
        <v>0</v>
      </c>
      <c r="E25" s="540" t="n">
        <v>0</v>
      </c>
      <c r="F25" s="541" t="n">
        <v>0</v>
      </c>
      <c r="G25" s="540" t="n">
        <v>0</v>
      </c>
      <c r="H25" s="541" t="n">
        <v>4</v>
      </c>
      <c r="I25" s="540" t="n">
        <f aca="false">+'2007'!D55</f>
        <v>86149116</v>
      </c>
      <c r="J25" s="541" t="n">
        <v>0</v>
      </c>
      <c r="K25" s="540" t="n">
        <v>0</v>
      </c>
      <c r="L25" s="541" t="n">
        <v>6</v>
      </c>
      <c r="M25" s="540" t="n">
        <f aca="false">+'2009'!D59</f>
        <v>158349275</v>
      </c>
      <c r="N25" s="541" t="n">
        <v>8</v>
      </c>
      <c r="O25" s="540" t="n">
        <f aca="false">+'2010'!D60</f>
        <v>257069750</v>
      </c>
      <c r="P25" s="541" t="n">
        <f aca="false">+'2011'!E85</f>
        <v>9</v>
      </c>
      <c r="Q25" s="540" t="n">
        <f aca="false">+'2011'!D85</f>
        <v>348167928</v>
      </c>
      <c r="R25" s="546" t="n">
        <f aca="false">B25+D25+F25+H25+J25+L25+N25+P25</f>
        <v>27</v>
      </c>
      <c r="S25" s="540" t="n">
        <f aca="false">C25+E25+G25+I25+K25+M25+O25+Q25</f>
        <v>849736069</v>
      </c>
    </row>
    <row r="26" s="74" customFormat="true" ht="20.1" hidden="false" customHeight="true" outlineLevel="0" collapsed="false">
      <c r="A26" s="538" t="s">
        <v>2126</v>
      </c>
      <c r="B26" s="547"/>
      <c r="C26" s="548"/>
      <c r="D26" s="549"/>
      <c r="E26" s="548"/>
      <c r="F26" s="549"/>
      <c r="G26" s="548"/>
      <c r="H26" s="549"/>
      <c r="I26" s="548"/>
      <c r="J26" s="549"/>
      <c r="K26" s="548"/>
      <c r="L26" s="549"/>
      <c r="M26" s="548"/>
      <c r="N26" s="549"/>
      <c r="O26" s="548"/>
      <c r="P26" s="541" t="n">
        <f aca="false">+'2011'!E4</f>
        <v>15</v>
      </c>
      <c r="Q26" s="540" t="n">
        <f aca="false">+'2011'!D4</f>
        <v>300000000</v>
      </c>
      <c r="R26" s="542" t="n">
        <f aca="false">B26+D26+F26+H26+J26+L26+N26+P26</f>
        <v>15</v>
      </c>
      <c r="S26" s="540" t="n">
        <f aca="false">C26+E26+G26+I26+K26+M26+O26+Q26</f>
        <v>300000000</v>
      </c>
    </row>
    <row r="27" s="74" customFormat="true" ht="20.1" hidden="false" customHeight="true" outlineLevel="0" collapsed="false">
      <c r="A27" s="538" t="s">
        <v>2165</v>
      </c>
      <c r="B27" s="547"/>
      <c r="C27" s="548"/>
      <c r="D27" s="549"/>
      <c r="E27" s="548"/>
      <c r="F27" s="549"/>
      <c r="G27" s="548"/>
      <c r="H27" s="549"/>
      <c r="I27" s="548"/>
      <c r="J27" s="549"/>
      <c r="K27" s="548"/>
      <c r="L27" s="549"/>
      <c r="M27" s="548"/>
      <c r="N27" s="549"/>
      <c r="O27" s="548"/>
      <c r="P27" s="541" t="n">
        <f aca="false">+'2011'!E20</f>
        <v>9</v>
      </c>
      <c r="Q27" s="540" t="n">
        <f aca="false">+'2011'!D20</f>
        <v>6300000000</v>
      </c>
      <c r="R27" s="543" t="n">
        <f aca="false">B27+D27+F27+H27+J27+L27+N27+P27</f>
        <v>9</v>
      </c>
      <c r="S27" s="540" t="n">
        <f aca="false">C27+E27+G27+I27+K27+M27+O27+Q27</f>
        <v>6300000000</v>
      </c>
    </row>
    <row r="28" s="74" customFormat="true" ht="20.1" hidden="false" customHeight="true" outlineLevel="0" collapsed="false">
      <c r="A28" s="538" t="s">
        <v>2187</v>
      </c>
      <c r="B28" s="547"/>
      <c r="C28" s="548"/>
      <c r="D28" s="549"/>
      <c r="E28" s="548"/>
      <c r="F28" s="549"/>
      <c r="G28" s="548"/>
      <c r="H28" s="549"/>
      <c r="I28" s="548"/>
      <c r="J28" s="549"/>
      <c r="K28" s="548"/>
      <c r="L28" s="549"/>
      <c r="M28" s="548"/>
      <c r="N28" s="549"/>
      <c r="O28" s="548"/>
      <c r="P28" s="541" t="n">
        <f aca="false">+'2011'!E30</f>
        <v>2</v>
      </c>
      <c r="Q28" s="540" t="n">
        <f aca="false">+'2011'!D30</f>
        <v>240000000</v>
      </c>
      <c r="R28" s="543" t="n">
        <f aca="false">B28+D28+F28+H28+J28+L28+N28+P28</f>
        <v>2</v>
      </c>
      <c r="S28" s="540" t="n">
        <f aca="false">C28+E28+G28+I28+K28+M28+O28+Q28</f>
        <v>240000000</v>
      </c>
    </row>
    <row r="29" s="74" customFormat="true" ht="20.1" hidden="false" customHeight="true" outlineLevel="0" collapsed="false">
      <c r="A29" s="538" t="s">
        <v>2193</v>
      </c>
      <c r="B29" s="547"/>
      <c r="C29" s="548"/>
      <c r="D29" s="549"/>
      <c r="E29" s="548"/>
      <c r="F29" s="549"/>
      <c r="G29" s="548"/>
      <c r="H29" s="549"/>
      <c r="I29" s="548"/>
      <c r="J29" s="549"/>
      <c r="K29" s="548"/>
      <c r="L29" s="549"/>
      <c r="M29" s="548"/>
      <c r="N29" s="549"/>
      <c r="O29" s="548"/>
      <c r="P29" s="541" t="n">
        <f aca="false">+'2011'!E33</f>
        <v>8</v>
      </c>
      <c r="Q29" s="540" t="n">
        <f aca="false">+'2011'!D33</f>
        <v>399993000</v>
      </c>
      <c r="R29" s="545" t="n">
        <f aca="false">B29+D29+F29+H29+J29+L29+N29+P29</f>
        <v>8</v>
      </c>
      <c r="S29" s="540" t="n">
        <f aca="false">C29+E29+G29+I29+K29+M29+O29+Q29</f>
        <v>399993000</v>
      </c>
    </row>
    <row r="30" s="74" customFormat="true" ht="20.1" hidden="false" customHeight="true" outlineLevel="0" collapsed="false">
      <c r="A30" s="538" t="s">
        <v>2215</v>
      </c>
      <c r="B30" s="547"/>
      <c r="C30" s="548"/>
      <c r="D30" s="549"/>
      <c r="E30" s="548"/>
      <c r="F30" s="549"/>
      <c r="G30" s="548"/>
      <c r="H30" s="549"/>
      <c r="I30" s="548"/>
      <c r="J30" s="549"/>
      <c r="K30" s="548"/>
      <c r="L30" s="549"/>
      <c r="M30" s="548"/>
      <c r="N30" s="549"/>
      <c r="O30" s="548"/>
      <c r="P30" s="541" t="n">
        <f aca="false">+'2011'!E42</f>
        <v>8</v>
      </c>
      <c r="Q30" s="540" t="n">
        <f aca="false">+'2011'!D42</f>
        <v>160000000</v>
      </c>
      <c r="R30" s="542" t="n">
        <f aca="false">B30+D30+F30+H30+J30+L30+N30+P30</f>
        <v>8</v>
      </c>
      <c r="S30" s="540" t="n">
        <f aca="false">C30+E30+G30+I30+K30+M30+O30+Q30</f>
        <v>160000000</v>
      </c>
    </row>
    <row r="31" s="74" customFormat="true" ht="20.1" hidden="false" customHeight="true" outlineLevel="0" collapsed="false">
      <c r="A31" s="538" t="s">
        <v>2239</v>
      </c>
      <c r="B31" s="547"/>
      <c r="C31" s="548"/>
      <c r="D31" s="549"/>
      <c r="E31" s="548"/>
      <c r="F31" s="549"/>
      <c r="G31" s="548"/>
      <c r="H31" s="549"/>
      <c r="I31" s="548"/>
      <c r="J31" s="549"/>
      <c r="K31" s="548"/>
      <c r="L31" s="549"/>
      <c r="M31" s="548"/>
      <c r="N31" s="549"/>
      <c r="O31" s="548"/>
      <c r="P31" s="541" t="n">
        <f aca="false">+'2011'!E51</f>
        <v>5</v>
      </c>
      <c r="Q31" s="540" t="n">
        <f aca="false">+'2011'!D51</f>
        <v>350000000</v>
      </c>
      <c r="R31" s="544" t="n">
        <f aca="false">B31+D31+F31+H31+J31+L31+N31+P31</f>
        <v>5</v>
      </c>
      <c r="S31" s="540" t="n">
        <f aca="false">C31+E31+G31+I31+K31+M31+O31+Q31</f>
        <v>350000000</v>
      </c>
    </row>
    <row r="32" s="74" customFormat="true" ht="20.1" hidden="false" customHeight="true" outlineLevel="0" collapsed="false">
      <c r="A32" s="538" t="s">
        <v>2254</v>
      </c>
      <c r="B32" s="547"/>
      <c r="C32" s="548"/>
      <c r="D32" s="549"/>
      <c r="E32" s="548"/>
      <c r="F32" s="549"/>
      <c r="G32" s="548"/>
      <c r="H32" s="549"/>
      <c r="I32" s="548"/>
      <c r="J32" s="549"/>
      <c r="K32" s="548"/>
      <c r="L32" s="549"/>
      <c r="M32" s="548"/>
      <c r="N32" s="549"/>
      <c r="O32" s="548"/>
      <c r="P32" s="541" t="n">
        <f aca="false">+'2011'!E57</f>
        <v>4</v>
      </c>
      <c r="Q32" s="540" t="n">
        <f aca="false">+'2011'!D57</f>
        <v>200000000</v>
      </c>
      <c r="R32" s="544" t="n">
        <f aca="false">B32+D32+F32+H32+J32+L32+N32+P32</f>
        <v>4</v>
      </c>
      <c r="S32" s="540" t="n">
        <f aca="false">C32+E32+G32+I32+K32+M32+O32+Q32</f>
        <v>200000000</v>
      </c>
    </row>
    <row r="33" s="74" customFormat="true" ht="20.1" hidden="false" customHeight="true" outlineLevel="0" collapsed="false">
      <c r="A33" s="538" t="s">
        <v>2265</v>
      </c>
      <c r="B33" s="547"/>
      <c r="C33" s="548"/>
      <c r="D33" s="549"/>
      <c r="E33" s="548"/>
      <c r="F33" s="549"/>
      <c r="G33" s="548"/>
      <c r="H33" s="549"/>
      <c r="I33" s="548"/>
      <c r="J33" s="549"/>
      <c r="K33" s="548"/>
      <c r="L33" s="549"/>
      <c r="M33" s="548"/>
      <c r="N33" s="549"/>
      <c r="O33" s="548"/>
      <c r="P33" s="541" t="n">
        <f aca="false">+'2011'!E62</f>
        <v>2</v>
      </c>
      <c r="Q33" s="540" t="n">
        <f aca="false">+'2011'!D62</f>
        <v>600000000</v>
      </c>
      <c r="R33" s="544" t="n">
        <f aca="false">B33+D33+F33+H33+J33+L33+N33+P33</f>
        <v>2</v>
      </c>
      <c r="S33" s="540" t="n">
        <f aca="false">C33+E33+G33+I33+K33+M33+O33+Q33</f>
        <v>600000000</v>
      </c>
    </row>
    <row r="34" s="74" customFormat="true" ht="20.1" hidden="false" customHeight="true" outlineLevel="0" collapsed="false">
      <c r="A34" s="538" t="s">
        <v>2271</v>
      </c>
      <c r="B34" s="547"/>
      <c r="C34" s="548"/>
      <c r="D34" s="549"/>
      <c r="E34" s="548"/>
      <c r="F34" s="549"/>
      <c r="G34" s="548"/>
      <c r="H34" s="549"/>
      <c r="I34" s="548"/>
      <c r="J34" s="549"/>
      <c r="K34" s="548"/>
      <c r="L34" s="549"/>
      <c r="M34" s="548"/>
      <c r="N34" s="549"/>
      <c r="O34" s="548"/>
      <c r="P34" s="541" t="n">
        <f aca="false">+'2011'!E65</f>
        <v>7</v>
      </c>
      <c r="Q34" s="540" t="n">
        <f aca="false">+'2011'!D65</f>
        <v>139950000</v>
      </c>
      <c r="R34" s="544" t="n">
        <f aca="false">B34+D34+F34+H34+J34+L34+N34+P34</f>
        <v>7</v>
      </c>
      <c r="S34" s="540" t="n">
        <f aca="false">C34+E34+G34+I34+K34+M34+O34+Q34</f>
        <v>139950000</v>
      </c>
    </row>
    <row r="35" s="74" customFormat="true" ht="20.1" hidden="false" customHeight="true" outlineLevel="0" collapsed="false">
      <c r="A35" s="538" t="s">
        <v>2289</v>
      </c>
      <c r="B35" s="547"/>
      <c r="C35" s="548"/>
      <c r="D35" s="549"/>
      <c r="E35" s="548"/>
      <c r="F35" s="549"/>
      <c r="G35" s="548"/>
      <c r="H35" s="549"/>
      <c r="I35" s="548"/>
      <c r="J35" s="549"/>
      <c r="K35" s="548"/>
      <c r="L35" s="549"/>
      <c r="M35" s="548"/>
      <c r="N35" s="549"/>
      <c r="O35" s="548"/>
      <c r="P35" s="541" t="n">
        <f aca="false">+'2011'!E73</f>
        <v>5</v>
      </c>
      <c r="Q35" s="540" t="n">
        <f aca="false">+'2011'!D73</f>
        <v>397110000</v>
      </c>
      <c r="R35" s="546" t="n">
        <f aca="false">B35+D35+F35+H35+J35+L35+N35+P35</f>
        <v>5</v>
      </c>
      <c r="S35" s="540" t="n">
        <f aca="false">C35+E35+G35+I35+K35+M35+O35+Q35</f>
        <v>397110000</v>
      </c>
    </row>
    <row r="36" s="74" customFormat="true" ht="20.1" hidden="false" customHeight="true" outlineLevel="0" collapsed="false">
      <c r="A36" s="538" t="s">
        <v>2305</v>
      </c>
      <c r="B36" s="547"/>
      <c r="C36" s="548"/>
      <c r="D36" s="549"/>
      <c r="E36" s="548"/>
      <c r="F36" s="549"/>
      <c r="G36" s="548"/>
      <c r="H36" s="549"/>
      <c r="I36" s="548"/>
      <c r="J36" s="549"/>
      <c r="K36" s="548"/>
      <c r="L36" s="549"/>
      <c r="M36" s="548"/>
      <c r="N36" s="549"/>
      <c r="O36" s="548"/>
      <c r="P36" s="541" t="n">
        <f aca="false">+'2011'!E79</f>
        <v>5</v>
      </c>
      <c r="Q36" s="540" t="n">
        <f aca="false">+'2011'!D79</f>
        <v>300000000</v>
      </c>
      <c r="R36" s="546" t="n">
        <f aca="false">B36+D36+F36+H36+J36+L36+N36+P36</f>
        <v>5</v>
      </c>
      <c r="S36" s="540" t="n">
        <f aca="false">C36+E36+G36+I36+K36+M36+O36+Q36</f>
        <v>300000000</v>
      </c>
    </row>
    <row r="37" s="74" customFormat="true" ht="20.1" hidden="false" customHeight="true" outlineLevel="0" collapsed="false">
      <c r="A37" s="534" t="s">
        <v>2726</v>
      </c>
      <c r="B37" s="535" t="n">
        <f aca="false">SUM(B38:B44)</f>
        <v>13</v>
      </c>
      <c r="C37" s="550" t="n">
        <f aca="false">SUM(C38:C44)</f>
        <v>450901104</v>
      </c>
      <c r="D37" s="537" t="n">
        <f aca="false">SUM(D38:D44)</f>
        <v>23</v>
      </c>
      <c r="E37" s="550" t="n">
        <f aca="false">SUM(E38:E44)</f>
        <v>647547150</v>
      </c>
      <c r="F37" s="537" t="n">
        <f aca="false">SUM(F38:F44)</f>
        <v>37</v>
      </c>
      <c r="G37" s="550" t="n">
        <f aca="false">SUM(G38:G44)</f>
        <v>947615260</v>
      </c>
      <c r="H37" s="537" t="n">
        <f aca="false">SUM(H38:H44)</f>
        <v>39</v>
      </c>
      <c r="I37" s="550" t="n">
        <f aca="false">SUM(I38:I44)</f>
        <v>891563959</v>
      </c>
      <c r="J37" s="537" t="n">
        <f aca="false">SUM(J38:J44)</f>
        <v>77</v>
      </c>
      <c r="K37" s="550" t="n">
        <f aca="false">SUM(K38:K44)</f>
        <v>913164405</v>
      </c>
      <c r="L37" s="537" t="n">
        <f aca="false">SUM(L38:L44)</f>
        <v>110</v>
      </c>
      <c r="M37" s="550" t="n">
        <f aca="false">SUM(M38:M44)</f>
        <v>1066066248</v>
      </c>
      <c r="N37" s="537" t="n">
        <f aca="false">SUM(N38:N44)</f>
        <v>124</v>
      </c>
      <c r="O37" s="550" t="n">
        <f aca="false">SUM(O38:O44)</f>
        <v>1099177656</v>
      </c>
      <c r="P37" s="537" t="n">
        <f aca="false">SUM(P38:P44)</f>
        <v>202</v>
      </c>
      <c r="Q37" s="550" t="n">
        <f aca="false">SUM(Q38:Q44)</f>
        <v>2800395235</v>
      </c>
      <c r="R37" s="537" t="n">
        <f aca="false">SUM(R38:R44)</f>
        <v>625</v>
      </c>
      <c r="S37" s="550" t="n">
        <f aca="false">SUM(S38:S44)</f>
        <v>8816431017</v>
      </c>
    </row>
    <row r="38" s="74" customFormat="true" ht="20.1" hidden="false" customHeight="true" outlineLevel="0" collapsed="false">
      <c r="A38" s="538" t="s">
        <v>2750</v>
      </c>
      <c r="B38" s="539" t="n">
        <v>5</v>
      </c>
      <c r="C38" s="540" t="n">
        <f aca="false">'2004'!F73</f>
        <v>400000000</v>
      </c>
      <c r="D38" s="541" t="n">
        <v>6</v>
      </c>
      <c r="E38" s="540" t="n">
        <f aca="false">'2005'!D79</f>
        <v>588895604</v>
      </c>
      <c r="F38" s="541" t="n">
        <v>8</v>
      </c>
      <c r="G38" s="540" t="n">
        <f aca="false">'2006'!D74</f>
        <v>838550240</v>
      </c>
      <c r="H38" s="541" t="n">
        <v>9</v>
      </c>
      <c r="I38" s="540" t="n">
        <f aca="false">+'2007'!D64</f>
        <v>734855451</v>
      </c>
      <c r="J38" s="541" t="n">
        <v>12</v>
      </c>
      <c r="K38" s="540" t="n">
        <f aca="false">'2008'!D56</f>
        <v>718480702</v>
      </c>
      <c r="L38" s="541" t="n">
        <v>11</v>
      </c>
      <c r="M38" s="540" t="n">
        <f aca="false">+'2009'!D70</f>
        <v>731758566</v>
      </c>
      <c r="N38" s="541" t="n">
        <v>8</v>
      </c>
      <c r="O38" s="540" t="n">
        <f aca="false">+'2010'!D73</f>
        <v>732426853</v>
      </c>
      <c r="P38" s="541" t="n">
        <f aca="false">+'2011'!E99</f>
        <v>17</v>
      </c>
      <c r="Q38" s="540" t="n">
        <f aca="false">+'2011'!D99</f>
        <v>2056801123</v>
      </c>
      <c r="R38" s="546" t="n">
        <f aca="false">B38+D38+F38+H38+J38+L38+N38+P38</f>
        <v>76</v>
      </c>
      <c r="S38" s="540" t="n">
        <f aca="false">C38+E38+G38+I38+K38+M38+O38+Q38</f>
        <v>6801768539</v>
      </c>
    </row>
    <row r="39" s="74" customFormat="true" ht="20.1" hidden="false" customHeight="true" outlineLevel="0" collapsed="false">
      <c r="A39" s="538" t="s">
        <v>2751</v>
      </c>
      <c r="B39" s="539" t="n">
        <v>5</v>
      </c>
      <c r="C39" s="540" t="n">
        <f aca="false">'2004'!F80</f>
        <v>44793940</v>
      </c>
      <c r="D39" s="541" t="n">
        <v>5</v>
      </c>
      <c r="E39" s="540" t="n">
        <f aca="false">'2005'!D86</f>
        <v>18174996</v>
      </c>
      <c r="F39" s="541" t="n">
        <v>10</v>
      </c>
      <c r="G39" s="540" t="n">
        <f aca="false">'2006'!D83</f>
        <v>58487556</v>
      </c>
      <c r="H39" s="541" t="n">
        <v>12</v>
      </c>
      <c r="I39" s="540" t="n">
        <f aca="false">+'2007'!D74</f>
        <v>100285100</v>
      </c>
      <c r="J39" s="541" t="n">
        <v>17</v>
      </c>
      <c r="K39" s="540" t="n">
        <f aca="false">'2008'!D69</f>
        <v>81686691</v>
      </c>
      <c r="L39" s="541" t="n">
        <v>35</v>
      </c>
      <c r="M39" s="540" t="n">
        <f aca="false">+'2009'!D82</f>
        <v>187799978</v>
      </c>
      <c r="N39" s="541" t="n">
        <v>17</v>
      </c>
      <c r="O39" s="540" t="n">
        <f aca="false">+'2010'!D82</f>
        <v>96634998</v>
      </c>
      <c r="P39" s="541" t="n">
        <f aca="false">+'2011'!E117</f>
        <v>30</v>
      </c>
      <c r="Q39" s="540" t="n">
        <f aca="false">+'2011'!D117</f>
        <v>199695891</v>
      </c>
      <c r="R39" s="546" t="n">
        <f aca="false">B39+D39+F39+H39+J39+L39+N39+P39</f>
        <v>131</v>
      </c>
      <c r="S39" s="540" t="n">
        <f aca="false">C39+E39+G39+I39+K39+M39+O39+Q39</f>
        <v>787559150</v>
      </c>
    </row>
    <row r="40" s="74" customFormat="true" ht="20.1" hidden="false" customHeight="true" outlineLevel="0" collapsed="false">
      <c r="A40" s="538" t="s">
        <v>2752</v>
      </c>
      <c r="B40" s="539" t="n">
        <v>0</v>
      </c>
      <c r="C40" s="540" t="n">
        <v>0</v>
      </c>
      <c r="D40" s="541" t="n">
        <v>0</v>
      </c>
      <c r="E40" s="540" t="n">
        <v>0</v>
      </c>
      <c r="F40" s="541" t="n">
        <v>0</v>
      </c>
      <c r="G40" s="540" t="n">
        <v>0</v>
      </c>
      <c r="H40" s="541" t="n">
        <v>0</v>
      </c>
      <c r="I40" s="540" t="n">
        <v>0</v>
      </c>
      <c r="J40" s="541" t="n">
        <v>0</v>
      </c>
      <c r="K40" s="540" t="n">
        <v>0</v>
      </c>
      <c r="L40" s="541" t="n">
        <v>0</v>
      </c>
      <c r="M40" s="540" t="n">
        <v>0</v>
      </c>
      <c r="N40" s="541" t="n">
        <v>0</v>
      </c>
      <c r="O40" s="540" t="n">
        <v>0</v>
      </c>
      <c r="P40" s="541" t="n">
        <f aca="false">+'2011'!E148</f>
        <v>1</v>
      </c>
      <c r="Q40" s="540" t="n">
        <f aca="false">+'2011'!D148</f>
        <v>40000000</v>
      </c>
      <c r="R40" s="546" t="n">
        <f aca="false">B40+D40+F40+H40+J40+L40+N40+P40</f>
        <v>1</v>
      </c>
      <c r="S40" s="540" t="n">
        <f aca="false">C40+E40+G40+I40+K40+M40+O40+Q40</f>
        <v>40000000</v>
      </c>
    </row>
    <row r="41" s="74" customFormat="true" ht="20.1" hidden="false" customHeight="true" outlineLevel="0" collapsed="false">
      <c r="A41" s="538" t="s">
        <v>2753</v>
      </c>
      <c r="B41" s="539" t="n">
        <v>3</v>
      </c>
      <c r="C41" s="540" t="n">
        <f aca="false">'2004'!F86</f>
        <v>6107164</v>
      </c>
      <c r="D41" s="541" t="n">
        <v>3</v>
      </c>
      <c r="E41" s="540" t="n">
        <f aca="false">'2005'!D94</f>
        <v>8995200</v>
      </c>
      <c r="F41" s="546" t="n">
        <v>11</v>
      </c>
      <c r="G41" s="540" t="n">
        <f aca="false">'2006'!D98</f>
        <v>32718312</v>
      </c>
      <c r="H41" s="546" t="n">
        <v>11</v>
      </c>
      <c r="I41" s="540" t="n">
        <f aca="false">+'2007'!D90</f>
        <v>41157144</v>
      </c>
      <c r="J41" s="546" t="n">
        <v>18</v>
      </c>
      <c r="K41" s="540" t="n">
        <f aca="false">'2008'!D91</f>
        <v>52736791</v>
      </c>
      <c r="L41" s="546" t="n">
        <v>26</v>
      </c>
      <c r="M41" s="540" t="n">
        <f aca="false">+'2009'!D118</f>
        <v>71505773</v>
      </c>
      <c r="N41" s="546" t="n">
        <v>30</v>
      </c>
      <c r="O41" s="540" t="n">
        <f aca="false">+'2010'!D100</f>
        <v>130929785</v>
      </c>
      <c r="P41" s="546" t="n">
        <f aca="false">+'2011'!E150</f>
        <v>70</v>
      </c>
      <c r="Q41" s="540" t="n">
        <f aca="false">+'2011'!D150</f>
        <v>295512584</v>
      </c>
      <c r="R41" s="546" t="n">
        <f aca="false">B41+D41+F41+H41+J41+L41+N41+P41</f>
        <v>172</v>
      </c>
      <c r="S41" s="540" t="n">
        <f aca="false">C41+E41+G41+I41+K41+M41+O41+Q41</f>
        <v>639662753</v>
      </c>
    </row>
    <row r="42" s="74" customFormat="true" ht="20.1" hidden="false" customHeight="true" outlineLevel="0" collapsed="false">
      <c r="A42" s="538" t="s">
        <v>2754</v>
      </c>
      <c r="B42" s="539" t="n">
        <v>0</v>
      </c>
      <c r="C42" s="540" t="n">
        <v>0</v>
      </c>
      <c r="D42" s="541" t="n">
        <v>0</v>
      </c>
      <c r="E42" s="540" t="n">
        <v>0</v>
      </c>
      <c r="F42" s="546" t="n">
        <v>0</v>
      </c>
      <c r="G42" s="540" t="n">
        <v>0</v>
      </c>
      <c r="H42" s="546" t="n">
        <v>0</v>
      </c>
      <c r="I42" s="540" t="n">
        <v>0</v>
      </c>
      <c r="J42" s="546" t="n">
        <v>9</v>
      </c>
      <c r="K42" s="540" t="n">
        <f aca="false">'2008'!D110</f>
        <v>14361619</v>
      </c>
      <c r="L42" s="546" t="n">
        <v>12</v>
      </c>
      <c r="M42" s="540" t="n">
        <f aca="false">+'2009'!D172</f>
        <v>17251615</v>
      </c>
      <c r="N42" s="546" t="n">
        <v>19</v>
      </c>
      <c r="O42" s="540" t="n">
        <f aca="false">+'2010'!D182</f>
        <v>58916493</v>
      </c>
      <c r="P42" s="546" t="n">
        <f aca="false">+'2011'!E221</f>
        <v>16</v>
      </c>
      <c r="Q42" s="540" t="n">
        <f aca="false">+'2011'!D221</f>
        <v>51061084</v>
      </c>
      <c r="R42" s="546" t="n">
        <f aca="false">B42+D42+F42+H42+J42+L42+N42+P42</f>
        <v>56</v>
      </c>
      <c r="S42" s="540" t="n">
        <f aca="false">C42+E42+G42+I42+K42+M42+O42+Q42</f>
        <v>141590811</v>
      </c>
    </row>
    <row r="43" s="74" customFormat="true" ht="20.1" hidden="false" customHeight="true" outlineLevel="0" collapsed="false">
      <c r="A43" s="538" t="s">
        <v>2755</v>
      </c>
      <c r="B43" s="539" t="n">
        <v>0</v>
      </c>
      <c r="C43" s="540" t="n">
        <v>0</v>
      </c>
      <c r="D43" s="541" t="n">
        <v>8</v>
      </c>
      <c r="E43" s="540" t="n">
        <f aca="false">'2005'!D98</f>
        <v>15398684</v>
      </c>
      <c r="F43" s="546" t="n">
        <v>8</v>
      </c>
      <c r="G43" s="540" t="n">
        <f aca="false">'2006'!D110</f>
        <v>17859152</v>
      </c>
      <c r="H43" s="546" t="n">
        <v>7</v>
      </c>
      <c r="I43" s="540" t="n">
        <f aca="false">+'2007'!D102</f>
        <v>15266264</v>
      </c>
      <c r="J43" s="546" t="n">
        <v>21</v>
      </c>
      <c r="K43" s="540" t="n">
        <f aca="false">'2008'!D120</f>
        <v>45898602</v>
      </c>
      <c r="L43" s="546" t="n">
        <v>26</v>
      </c>
      <c r="M43" s="540" t="n">
        <f aca="false">+'2009'!D145</f>
        <v>57750316</v>
      </c>
      <c r="N43" s="546" t="n">
        <v>50</v>
      </c>
      <c r="O43" s="540" t="n">
        <f aca="false">+'2010'!D131</f>
        <v>80269527</v>
      </c>
      <c r="P43" s="546" t="n">
        <f aca="false">+'2011'!E238</f>
        <v>68</v>
      </c>
      <c r="Q43" s="540" t="n">
        <f aca="false">+'2011'!D238</f>
        <v>157324553</v>
      </c>
      <c r="R43" s="546" t="n">
        <f aca="false">B43+D43+F43+H43+J43+L43+N43+P43</f>
        <v>188</v>
      </c>
      <c r="S43" s="540" t="n">
        <f aca="false">C43+E43+G43+I43+K43+M43+O43+Q43</f>
        <v>389767098</v>
      </c>
    </row>
    <row r="44" s="74" customFormat="true" ht="20.1" hidden="false" customHeight="true" outlineLevel="0" collapsed="false">
      <c r="A44" s="538" t="s">
        <v>467</v>
      </c>
      <c r="B44" s="539" t="n">
        <v>0</v>
      </c>
      <c r="C44" s="551" t="n">
        <v>0</v>
      </c>
      <c r="D44" s="552" t="n">
        <v>1</v>
      </c>
      <c r="E44" s="551" t="n">
        <f aca="false">'2005'!D107</f>
        <v>16082666</v>
      </c>
      <c r="F44" s="553" t="n">
        <v>0</v>
      </c>
      <c r="G44" s="551" t="n">
        <v>0</v>
      </c>
      <c r="H44" s="553"/>
      <c r="I44" s="551" t="n">
        <v>0</v>
      </c>
      <c r="J44" s="553"/>
      <c r="K44" s="551" t="n">
        <v>0</v>
      </c>
      <c r="L44" s="553"/>
      <c r="M44" s="551" t="n">
        <v>0</v>
      </c>
      <c r="N44" s="553"/>
      <c r="O44" s="551" t="n">
        <v>0</v>
      </c>
      <c r="P44" s="553" t="n">
        <v>0</v>
      </c>
      <c r="Q44" s="551" t="n">
        <v>0</v>
      </c>
      <c r="R44" s="546" t="n">
        <f aca="false">B44+D44+F44+H44+J44+L44+N44+P44</f>
        <v>1</v>
      </c>
      <c r="S44" s="540" t="n">
        <f aca="false">C44+E44+G44+I44+K44+M44+O44+Q44</f>
        <v>16082666</v>
      </c>
    </row>
    <row r="45" s="74" customFormat="true" ht="20.1" hidden="false" customHeight="true" outlineLevel="0" collapsed="false">
      <c r="A45" s="534" t="s">
        <v>2756</v>
      </c>
      <c r="B45" s="554" t="n">
        <f aca="false">B16+B37</f>
        <v>73</v>
      </c>
      <c r="C45" s="550" t="n">
        <f aca="false">C16+C37</f>
        <v>2588401104</v>
      </c>
      <c r="D45" s="537" t="n">
        <f aca="false">D16+D37</f>
        <v>87</v>
      </c>
      <c r="E45" s="550" t="n">
        <f aca="false">E16+E37</f>
        <v>4928582291</v>
      </c>
      <c r="F45" s="537" t="n">
        <f aca="false">F16+F37</f>
        <v>97</v>
      </c>
      <c r="G45" s="550" t="n">
        <f aca="false">G16+G37</f>
        <v>5142308049</v>
      </c>
      <c r="H45" s="537" t="n">
        <f aca="false">H16+H37</f>
        <v>88</v>
      </c>
      <c r="I45" s="550" t="n">
        <f aca="false">I16+I37</f>
        <v>4695073075</v>
      </c>
      <c r="J45" s="537" t="n">
        <f aca="false">J16+J37</f>
        <v>117</v>
      </c>
      <c r="K45" s="550" t="n">
        <f aca="false">K16+K37</f>
        <v>4973968827</v>
      </c>
      <c r="L45" s="537" t="n">
        <f aca="false">L16+L37</f>
        <v>165</v>
      </c>
      <c r="M45" s="550" t="n">
        <f aca="false">M16+M37</f>
        <v>5606015523</v>
      </c>
      <c r="N45" s="537" t="n">
        <f aca="false">N16+N37</f>
        <v>182</v>
      </c>
      <c r="O45" s="550" t="n">
        <f aca="false">O16+O37</f>
        <v>8631247406</v>
      </c>
      <c r="P45" s="537" t="n">
        <f aca="false">P16+P37</f>
        <v>281</v>
      </c>
      <c r="Q45" s="550" t="n">
        <f aca="false">Q16+Q37</f>
        <v>12535616163</v>
      </c>
      <c r="R45" s="537" t="n">
        <f aca="false">R16+R37</f>
        <v>1090</v>
      </c>
      <c r="S45" s="550" t="n">
        <f aca="false">S16+S37</f>
        <v>49101212438</v>
      </c>
    </row>
    <row r="47" customFormat="false" ht="20.1" hidden="false" customHeight="true" outlineLevel="0" collapsed="false">
      <c r="A47" s="555" t="s">
        <v>2757</v>
      </c>
    </row>
    <row r="49" s="2" customFormat="true" ht="20.1" hidden="false" customHeight="true" outlineLevel="0" collapsed="false">
      <c r="A49" s="531"/>
      <c r="B49" s="532" t="s">
        <v>2728</v>
      </c>
      <c r="C49" s="532"/>
      <c r="D49" s="532" t="s">
        <v>2729</v>
      </c>
      <c r="E49" s="532"/>
      <c r="F49" s="532" t="s">
        <v>2730</v>
      </c>
      <c r="G49" s="532"/>
      <c r="H49" s="532" t="s">
        <v>2731</v>
      </c>
      <c r="I49" s="532"/>
      <c r="J49" s="532" t="s">
        <v>2732</v>
      </c>
      <c r="K49" s="532"/>
      <c r="L49" s="532" t="s">
        <v>2733</v>
      </c>
      <c r="M49" s="532"/>
      <c r="N49" s="532" t="s">
        <v>2734</v>
      </c>
      <c r="O49" s="532"/>
      <c r="P49" s="532" t="s">
        <v>2735</v>
      </c>
      <c r="Q49" s="532"/>
      <c r="R49" s="533" t="s">
        <v>2736</v>
      </c>
      <c r="S49" s="533"/>
    </row>
    <row r="50" s="74" customFormat="true" ht="20.1" hidden="false" customHeight="true" outlineLevel="0" collapsed="false">
      <c r="A50" s="534" t="s">
        <v>2758</v>
      </c>
      <c r="B50" s="535"/>
      <c r="C50" s="550" t="n">
        <f aca="false">SUM(C51:C57)</f>
        <v>599390000</v>
      </c>
      <c r="D50" s="556"/>
      <c r="E50" s="550" t="n">
        <f aca="false">SUM(E51:E57)</f>
        <v>1977985610</v>
      </c>
      <c r="F50" s="556"/>
      <c r="G50" s="550" t="n">
        <f aca="false">SUM(G51:G57)</f>
        <v>1154836951</v>
      </c>
      <c r="H50" s="556"/>
      <c r="I50" s="550" t="n">
        <f aca="false">SUM(I51:I57)</f>
        <v>1169380016</v>
      </c>
      <c r="J50" s="556"/>
      <c r="K50" s="550" t="n">
        <f aca="false">SUM(K51:K57)</f>
        <v>1529938885</v>
      </c>
      <c r="L50" s="556"/>
      <c r="M50" s="550" t="n">
        <f aca="false">SUM(M51:M57)</f>
        <v>1720951584</v>
      </c>
      <c r="N50" s="556"/>
      <c r="O50" s="550" t="n">
        <f aca="false">SUM(O51:O57)</f>
        <v>2402356916</v>
      </c>
      <c r="P50" s="556"/>
      <c r="Q50" s="550" t="n">
        <f aca="false">SUM(Q51:Q57)</f>
        <v>3521000000</v>
      </c>
      <c r="R50" s="537"/>
      <c r="S50" s="550" t="n">
        <f aca="false">SUM(S51:S57)</f>
        <v>14075839962</v>
      </c>
    </row>
    <row r="51" s="74" customFormat="true" ht="20.1" hidden="false" customHeight="true" outlineLevel="0" collapsed="false">
      <c r="A51" s="538" t="s">
        <v>2759</v>
      </c>
      <c r="B51" s="539"/>
      <c r="C51" s="540" t="n">
        <v>0</v>
      </c>
      <c r="D51" s="541"/>
      <c r="E51" s="540" t="n">
        <v>54124961</v>
      </c>
      <c r="F51" s="546"/>
      <c r="G51" s="540" t="n">
        <f aca="false">50837482+17533000+119224179</f>
        <v>187594661</v>
      </c>
      <c r="H51" s="546"/>
      <c r="I51" s="540" t="n">
        <f aca="false">22567092+20949902+38096380+128605042+4661600+4500000</f>
        <v>219380016</v>
      </c>
      <c r="J51" s="546"/>
      <c r="K51" s="540" t="n">
        <f aca="false">95879235+15361182</f>
        <v>111240417</v>
      </c>
      <c r="L51" s="546"/>
      <c r="M51" s="540" t="n">
        <f aca="false">90601812+16095003+50000000</f>
        <v>156696815</v>
      </c>
      <c r="N51" s="546"/>
      <c r="O51" s="540" t="n">
        <f aca="false">550000000+99196929+359003625</f>
        <v>1008200554</v>
      </c>
      <c r="P51" s="546"/>
      <c r="Q51" s="540" t="n">
        <f aca="false">180000000+725000000</f>
        <v>905000000</v>
      </c>
      <c r="R51" s="546"/>
      <c r="S51" s="557" t="n">
        <f aca="false">C51+E51+G51+I51+K51+M51+O51+Q51</f>
        <v>2642237424</v>
      </c>
    </row>
    <row r="52" s="74" customFormat="true" ht="20.1" hidden="false" customHeight="true" outlineLevel="0" collapsed="false">
      <c r="A52" s="538" t="s">
        <v>474</v>
      </c>
      <c r="B52" s="539"/>
      <c r="C52" s="540" t="n">
        <v>590390000</v>
      </c>
      <c r="D52" s="541"/>
      <c r="E52" s="540" t="n">
        <v>1330000000</v>
      </c>
      <c r="F52" s="546"/>
      <c r="G52" s="540" t="n">
        <v>600000000</v>
      </c>
      <c r="H52" s="546"/>
      <c r="I52" s="540" t="n">
        <v>550000000</v>
      </c>
      <c r="J52" s="546"/>
      <c r="K52" s="540" t="n">
        <v>550000000</v>
      </c>
      <c r="L52" s="546"/>
      <c r="M52" s="540" t="n">
        <v>900000000</v>
      </c>
      <c r="N52" s="546"/>
      <c r="O52" s="540" t="n">
        <f aca="false">+'2010'!D206</f>
        <v>590000000</v>
      </c>
      <c r="P52" s="546"/>
      <c r="Q52" s="540" t="n">
        <v>1500000000</v>
      </c>
      <c r="R52" s="546"/>
      <c r="S52" s="540" t="n">
        <f aca="false">C52+E52+G52+I52+K52+M52+O52+Q52</f>
        <v>6610390000</v>
      </c>
    </row>
    <row r="53" s="74" customFormat="true" ht="20.1" hidden="false" customHeight="true" outlineLevel="0" collapsed="false">
      <c r="A53" s="538" t="s">
        <v>2760</v>
      </c>
      <c r="B53" s="539"/>
      <c r="C53" s="540" t="n">
        <v>9000000</v>
      </c>
      <c r="D53" s="541"/>
      <c r="E53" s="540" t="n">
        <v>284000000</v>
      </c>
      <c r="F53" s="546"/>
      <c r="G53" s="540" t="n">
        <v>67242290</v>
      </c>
      <c r="H53" s="546"/>
      <c r="I53" s="540" t="n">
        <v>0</v>
      </c>
      <c r="J53" s="546"/>
      <c r="K53" s="540" t="n">
        <v>160080000</v>
      </c>
      <c r="L53" s="546"/>
      <c r="M53" s="540" t="n">
        <v>0</v>
      </c>
      <c r="N53" s="546"/>
      <c r="O53" s="540" t="n">
        <v>0</v>
      </c>
      <c r="P53" s="546"/>
      <c r="Q53" s="540" t="n">
        <v>0</v>
      </c>
      <c r="R53" s="546"/>
      <c r="S53" s="540" t="n">
        <f aca="false">C53+E53+G53+I53+K53+M53+O53+Q53</f>
        <v>520322290</v>
      </c>
    </row>
    <row r="54" s="74" customFormat="true" ht="20.1" hidden="false" customHeight="true" outlineLevel="0" collapsed="false">
      <c r="A54" s="538" t="s">
        <v>2123</v>
      </c>
      <c r="B54" s="539"/>
      <c r="C54" s="540" t="n">
        <v>0</v>
      </c>
      <c r="D54" s="541"/>
      <c r="E54" s="540" t="n">
        <v>300000000</v>
      </c>
      <c r="F54" s="546"/>
      <c r="G54" s="540" t="n">
        <v>300000000</v>
      </c>
      <c r="H54" s="546"/>
      <c r="I54" s="540" t="n">
        <v>400000000</v>
      </c>
      <c r="J54" s="546"/>
      <c r="K54" s="540" t="n">
        <v>400000000</v>
      </c>
      <c r="L54" s="546"/>
      <c r="M54" s="540" t="n">
        <v>400000000</v>
      </c>
      <c r="N54" s="546"/>
      <c r="O54" s="540" t="n">
        <f aca="false">+'2010'!D209</f>
        <v>290000000</v>
      </c>
      <c r="P54" s="546"/>
      <c r="Q54" s="540" t="n">
        <v>320000000</v>
      </c>
      <c r="R54" s="546"/>
      <c r="S54" s="540" t="n">
        <f aca="false">C54+E54+G54+I54+K54+M54+O54+Q54</f>
        <v>2410000000</v>
      </c>
    </row>
    <row r="55" s="74" customFormat="true" ht="20.1" hidden="false" customHeight="true" outlineLevel="0" collapsed="false">
      <c r="A55" s="538" t="s">
        <v>2761</v>
      </c>
      <c r="B55" s="539"/>
      <c r="C55" s="540" t="n">
        <v>0</v>
      </c>
      <c r="D55" s="541"/>
      <c r="E55" s="540" t="n">
        <v>0</v>
      </c>
      <c r="F55" s="546"/>
      <c r="G55" s="540" t="n">
        <v>0</v>
      </c>
      <c r="H55" s="546"/>
      <c r="I55" s="540" t="n">
        <v>0</v>
      </c>
      <c r="J55" s="546"/>
      <c r="K55" s="540" t="n">
        <v>149618468</v>
      </c>
      <c r="L55" s="546"/>
      <c r="M55" s="540" t="n">
        <v>264254769</v>
      </c>
      <c r="N55" s="546"/>
      <c r="O55" s="540" t="n">
        <v>514156362</v>
      </c>
      <c r="P55" s="546"/>
      <c r="Q55" s="540" t="n">
        <v>796000000</v>
      </c>
      <c r="R55" s="546"/>
      <c r="S55" s="540" t="n">
        <f aca="false">C55+E55+G55+I55+K55+M55+O55+Q55</f>
        <v>1724029599</v>
      </c>
    </row>
    <row r="56" s="74" customFormat="true" ht="20.1" hidden="false" customHeight="true" outlineLevel="0" collapsed="false">
      <c r="A56" s="538" t="s">
        <v>1301</v>
      </c>
      <c r="B56" s="539"/>
      <c r="C56" s="540" t="n">
        <v>0</v>
      </c>
      <c r="D56" s="541"/>
      <c r="E56" s="540" t="n">
        <v>0</v>
      </c>
      <c r="F56" s="546"/>
      <c r="G56" s="540" t="n">
        <v>0</v>
      </c>
      <c r="H56" s="546"/>
      <c r="I56" s="540" t="n">
        <v>0</v>
      </c>
      <c r="J56" s="546"/>
      <c r="K56" s="540" t="n">
        <v>159000000</v>
      </c>
      <c r="L56" s="546"/>
      <c r="M56" s="540" t="n">
        <v>0</v>
      </c>
      <c r="N56" s="546"/>
      <c r="O56" s="540" t="n">
        <v>0</v>
      </c>
      <c r="P56" s="546"/>
      <c r="Q56" s="540"/>
      <c r="R56" s="546"/>
      <c r="S56" s="540" t="n">
        <f aca="false">C56+E56+G56+I56+K56+M56+O56+Q56</f>
        <v>159000000</v>
      </c>
    </row>
    <row r="57" s="74" customFormat="true" ht="20.1" hidden="false" customHeight="true" outlineLevel="0" collapsed="false">
      <c r="A57" s="558" t="s">
        <v>2762</v>
      </c>
      <c r="B57" s="559"/>
      <c r="C57" s="551" t="n">
        <v>0</v>
      </c>
      <c r="D57" s="552"/>
      <c r="E57" s="551" t="n">
        <v>9860649</v>
      </c>
      <c r="F57" s="553"/>
      <c r="G57" s="551" t="n">
        <v>0</v>
      </c>
      <c r="H57" s="553"/>
      <c r="I57" s="551" t="n">
        <v>0</v>
      </c>
      <c r="J57" s="553"/>
      <c r="K57" s="551" t="n">
        <v>0</v>
      </c>
      <c r="L57" s="553"/>
      <c r="M57" s="551" t="n">
        <v>0</v>
      </c>
      <c r="N57" s="553"/>
      <c r="O57" s="551" t="n">
        <v>0</v>
      </c>
      <c r="P57" s="553"/>
      <c r="Q57" s="551"/>
      <c r="R57" s="553"/>
      <c r="S57" s="551" t="n">
        <f aca="false">C57+E57+G57+I57+K57+M57+O57+Q57</f>
        <v>9860649</v>
      </c>
    </row>
    <row r="59" customFormat="false" ht="20.1" hidden="false" customHeight="true" outlineLevel="0" collapsed="false">
      <c r="I59" s="560" t="s">
        <v>2763</v>
      </c>
      <c r="J59" s="560"/>
      <c r="K59" s="560"/>
      <c r="L59" s="560"/>
      <c r="M59" s="560"/>
      <c r="N59" s="560"/>
      <c r="O59" s="560"/>
      <c r="P59" s="560"/>
      <c r="Q59" s="560"/>
      <c r="R59" s="560"/>
      <c r="S59" s="561" t="n">
        <f aca="false">+I12+S50</f>
        <v>63177052400</v>
      </c>
    </row>
  </sheetData>
  <mergeCells count="59">
    <mergeCell ref="A1:S1"/>
    <mergeCell ref="C3:D3"/>
    <mergeCell ref="E3:F3"/>
    <mergeCell ref="G3:H3"/>
    <mergeCell ref="I3:J3"/>
    <mergeCell ref="C4:D4"/>
    <mergeCell ref="E4:F4"/>
    <mergeCell ref="G4:H4"/>
    <mergeCell ref="I4:J4"/>
    <mergeCell ref="C5:D5"/>
    <mergeCell ref="E5:F5"/>
    <mergeCell ref="G5:H5"/>
    <mergeCell ref="I5:J5"/>
    <mergeCell ref="C6:D6"/>
    <mergeCell ref="E6:F6"/>
    <mergeCell ref="G6:H6"/>
    <mergeCell ref="I6:J6"/>
    <mergeCell ref="C7:D7"/>
    <mergeCell ref="E7:F7"/>
    <mergeCell ref="G7:H7"/>
    <mergeCell ref="I7:J7"/>
    <mergeCell ref="C8:D8"/>
    <mergeCell ref="E8:F8"/>
    <mergeCell ref="G8:H8"/>
    <mergeCell ref="I8:J8"/>
    <mergeCell ref="C9:D9"/>
    <mergeCell ref="E9:F9"/>
    <mergeCell ref="G9:H9"/>
    <mergeCell ref="I9:J9"/>
    <mergeCell ref="C10:D10"/>
    <mergeCell ref="E10:F10"/>
    <mergeCell ref="G10:H10"/>
    <mergeCell ref="I10:J10"/>
    <mergeCell ref="C11:D11"/>
    <mergeCell ref="E11:F11"/>
    <mergeCell ref="G11:H11"/>
    <mergeCell ref="I11:J11"/>
    <mergeCell ref="E12:F12"/>
    <mergeCell ref="G12:H12"/>
    <mergeCell ref="I12:J12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B49:C49"/>
    <mergeCell ref="D49:E49"/>
    <mergeCell ref="F49:G49"/>
    <mergeCell ref="H49:I49"/>
    <mergeCell ref="J49:K49"/>
    <mergeCell ref="L49:M49"/>
    <mergeCell ref="N49:O49"/>
    <mergeCell ref="P49:Q49"/>
    <mergeCell ref="R49:S49"/>
    <mergeCell ref="I59:R59"/>
  </mergeCells>
  <printOptions headings="false" gridLines="false" gridLinesSet="true" horizontalCentered="false" verticalCentered="false"/>
  <pageMargins left="0" right="0" top="0.7875" bottom="0.78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8T15:52:46Z</dcterms:created>
  <dc:creator>Carol Jaime</dc:creator>
  <dc:description/>
  <dc:language>en-US</dc:language>
  <cp:lastModifiedBy>user</cp:lastModifiedBy>
  <cp:lastPrinted>2011-09-30T22:24:38Z</cp:lastPrinted>
  <dcterms:modified xsi:type="dcterms:W3CDTF">2012-03-13T20:06:41Z</dcterms:modified>
  <cp:revision>0</cp:revision>
  <dc:subject/>
  <dc:title/>
</cp:coreProperties>
</file>